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Carrier LCM Filings" sheetId="2" state="visible" r:id="rId3"/>
    <sheet name="Sheet5" sheetId="3" state="visible" r:id="rId4"/>
    <sheet name="Sheet2" sheetId="4" state="hidden" r:id="rId5"/>
  </sheets>
  <definedNames>
    <definedName function="false" hidden="false" localSheetId="1" name="_xlnm.Print_Titles" vbProcedure="false">'Carrier LCM Filings'!$3:$3</definedName>
    <definedName function="false" hidden="true" localSheetId="0" name="_xlnm._FilterDatabase" vbProcedure="false">Sheet1!$J$1:$K$197</definedName>
    <definedName function="false" hidden="false" localSheetId="1" name="Excel_BuiltIn__FilterDatabase" vbProcedure="false">'Carrier LCM Filings'!$A$3:$F$47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147">
  <si>
    <t xml:space="preserve">NAICCode</t>
  </si>
  <si>
    <t xml:space="preserve">EarnedPremium</t>
  </si>
  <si>
    <t xml:space="preserve">Year</t>
  </si>
  <si>
    <t xml:space="preserve">AnnualStatementLineDefinitionID</t>
  </si>
  <si>
    <t xml:space="preserve">WrittenPremium</t>
  </si>
  <si>
    <t xml:space="preserve">Group Code</t>
  </si>
  <si>
    <t xml:space="preserve">Group Name</t>
  </si>
  <si>
    <t xml:space="preserve">0004</t>
  </si>
  <si>
    <t xml:space="preserve">Ameriprise Financial Group</t>
  </si>
  <si>
    <t xml:space="preserve">0005</t>
  </si>
  <si>
    <t xml:space="preserve">Alfa Insurance Group</t>
  </si>
  <si>
    <t xml:space="preserve">0007</t>
  </si>
  <si>
    <t xml:space="preserve">Federated Mutual</t>
  </si>
  <si>
    <t xml:space="preserve">0008</t>
  </si>
  <si>
    <t xml:space="preserve">Allstate Insurance Group</t>
  </si>
  <si>
    <t xml:space="preserve">0012</t>
  </si>
  <si>
    <t xml:space="preserve">American Intrnl Group</t>
  </si>
  <si>
    <t xml:space="preserve">0018</t>
  </si>
  <si>
    <t xml:space="preserve">American Road Group</t>
  </si>
  <si>
    <t xml:space="preserve">0019</t>
  </si>
  <si>
    <t xml:space="preserve">Assurant Inc Group</t>
  </si>
  <si>
    <t xml:space="preserve">0023</t>
  </si>
  <si>
    <t xml:space="preserve">BCS Insurance Group</t>
  </si>
  <si>
    <t xml:space="preserve">0024</t>
  </si>
  <si>
    <t xml:space="preserve">Atlantic Company</t>
  </si>
  <si>
    <t xml:space="preserve">0028</t>
  </si>
  <si>
    <t xml:space="preserve">Amica Mutual Group</t>
  </si>
  <si>
    <t xml:space="preserve">0031</t>
  </si>
  <si>
    <t xml:space="preserve">Berkshire Hathaway</t>
  </si>
  <si>
    <t xml:space="preserve">0033</t>
  </si>
  <si>
    <t xml:space="preserve">California Cas Mgmt</t>
  </si>
  <si>
    <t xml:space="preserve">0036</t>
  </si>
  <si>
    <t xml:space="preserve">Central Mutual I C Ohio</t>
  </si>
  <si>
    <t xml:space="preserve">0038</t>
  </si>
  <si>
    <t xml:space="preserve">Chubb &amp; Son Inc</t>
  </si>
  <si>
    <t xml:space="preserve">0041</t>
  </si>
  <si>
    <t xml:space="preserve">Citigroup</t>
  </si>
  <si>
    <t xml:space="preserve">0050</t>
  </si>
  <si>
    <t xml:space="preserve">Country Insurance &amp; Financial Services Group</t>
  </si>
  <si>
    <t xml:space="preserve">0057</t>
  </si>
  <si>
    <t xml:space="preserve">Electric Insurance Group</t>
  </si>
  <si>
    <t xml:space="preserve">0062</t>
  </si>
  <si>
    <t xml:space="preserve">EMC Insurance Company</t>
  </si>
  <si>
    <t xml:space="preserve">0065</t>
  </si>
  <si>
    <t xml:space="preserve">Fm Global Group</t>
  </si>
  <si>
    <t xml:space="preserve">0070</t>
  </si>
  <si>
    <t xml:space="preserve">First Amn Title</t>
  </si>
  <si>
    <t xml:space="preserve">0074</t>
  </si>
  <si>
    <t xml:space="preserve">Delphi Fin Group</t>
  </si>
  <si>
    <t xml:space="preserve">0079</t>
  </si>
  <si>
    <t xml:space="preserve">Gmac Insurance Holding</t>
  </si>
  <si>
    <t xml:space="preserve">0084</t>
  </si>
  <si>
    <t xml:space="preserve">American Financial Group</t>
  </si>
  <si>
    <t xml:space="preserve">0088</t>
  </si>
  <si>
    <t xml:space="preserve">The Hanover Insurance Group</t>
  </si>
  <si>
    <t xml:space="preserve">0091</t>
  </si>
  <si>
    <t xml:space="preserve">Hartford Fire &amp; Cas Group</t>
  </si>
  <si>
    <t xml:space="preserve">0093</t>
  </si>
  <si>
    <t xml:space="preserve">State National Group</t>
  </si>
  <si>
    <t xml:space="preserve">0098</t>
  </si>
  <si>
    <t xml:space="preserve">Wr Berkley Corporation</t>
  </si>
  <si>
    <t xml:space="preserve">0108</t>
  </si>
  <si>
    <t xml:space="preserve">Lumbermens Mutual Cas Group</t>
  </si>
  <si>
    <t xml:space="preserve">0111</t>
  </si>
  <si>
    <t xml:space="preserve">Liberty Mutual Group</t>
  </si>
  <si>
    <t xml:space="preserve">0124</t>
  </si>
  <si>
    <t xml:space="preserve">Amerisure Company</t>
  </si>
  <si>
    <t xml:space="preserve">0125</t>
  </si>
  <si>
    <t xml:space="preserve">Penn Miller Group</t>
  </si>
  <si>
    <t xml:space="preserve">0127</t>
  </si>
  <si>
    <t xml:space="preserve">American Modern Insurance Group</t>
  </si>
  <si>
    <t xml:space="preserve">0140</t>
  </si>
  <si>
    <t xml:space="preserve">Nationwide Corporation</t>
  </si>
  <si>
    <t xml:space="preserve">0143</t>
  </si>
  <si>
    <t xml:space="preserve">Armco Insurance Inc</t>
  </si>
  <si>
    <t xml:space="preserve">0148</t>
  </si>
  <si>
    <t xml:space="preserve">Ohio Cas Group</t>
  </si>
  <si>
    <t xml:space="preserve">0150</t>
  </si>
  <si>
    <t xml:space="preserve">Old Republic Group</t>
  </si>
  <si>
    <t xml:space="preserve">0155</t>
  </si>
  <si>
    <t xml:space="preserve">Progressive Group</t>
  </si>
  <si>
    <t xml:space="preserve">0156</t>
  </si>
  <si>
    <t xml:space="preserve">P W Group Inc</t>
  </si>
  <si>
    <t xml:space="preserve">0158</t>
  </si>
  <si>
    <t xml:space="preserve">Fairfax Financial</t>
  </si>
  <si>
    <t xml:space="preserve">0163</t>
  </si>
  <si>
    <t xml:space="preserve">Safeco Insurance Group</t>
  </si>
  <si>
    <t xml:space="preserve">0168</t>
  </si>
  <si>
    <t xml:space="preserve">Seibels Bruce Group</t>
  </si>
  <si>
    <t xml:space="preserve">0169</t>
  </si>
  <si>
    <t xml:space="preserve">Sentry Insurance Group</t>
  </si>
  <si>
    <t xml:space="preserve">0175</t>
  </si>
  <si>
    <t xml:space="preserve">State Auto Mutual Group</t>
  </si>
  <si>
    <t xml:space="preserve">0176</t>
  </si>
  <si>
    <t xml:space="preserve">State Farm Illinois</t>
  </si>
  <si>
    <t xml:space="preserve">0181</t>
  </si>
  <si>
    <t xml:space="preserve">Swiss Re Group</t>
  </si>
  <si>
    <t xml:space="preserve">0200</t>
  </si>
  <si>
    <t xml:space="preserve">United Services Automobile Asn Group</t>
  </si>
  <si>
    <t xml:space="preserve">0201</t>
  </si>
  <si>
    <t xml:space="preserve">Utica National Insurance Group</t>
  </si>
  <si>
    <t xml:space="preserve">0212</t>
  </si>
  <si>
    <t xml:space="preserve">Zurich Insurance Group</t>
  </si>
  <si>
    <t xml:space="preserve">0213</t>
  </si>
  <si>
    <t xml:space="preserve">Erie Insurance Group</t>
  </si>
  <si>
    <t xml:space="preserve">0215</t>
  </si>
  <si>
    <t xml:space="preserve">Unitrin Group</t>
  </si>
  <si>
    <t xml:space="preserve">0218</t>
  </si>
  <si>
    <t xml:space="preserve">CNA Insurance Group</t>
  </si>
  <si>
    <t xml:space="preserve">0222</t>
  </si>
  <si>
    <t xml:space="preserve">Greater New York</t>
  </si>
  <si>
    <t xml:space="preserve">0225</t>
  </si>
  <si>
    <t xml:space="preserve">Iat Reins Company Group</t>
  </si>
  <si>
    <t xml:space="preserve">0228</t>
  </si>
  <si>
    <t xml:space="preserve">Westfield Group</t>
  </si>
  <si>
    <t xml:space="preserve">0240</t>
  </si>
  <si>
    <t xml:space="preserve">Daimler Chrysler Group</t>
  </si>
  <si>
    <t xml:space="preserve">0241</t>
  </si>
  <si>
    <t xml:space="preserve">Metropolitan Group</t>
  </si>
  <si>
    <t xml:space="preserve">0242</t>
  </si>
  <si>
    <t xml:space="preserve">Selective Insurance</t>
  </si>
  <si>
    <t xml:space="preserve">0244</t>
  </si>
  <si>
    <t xml:space="preserve">Cincinnati Fncl Cp</t>
  </si>
  <si>
    <t xml:space="preserve">0246</t>
  </si>
  <si>
    <t xml:space="preserve">Indiana Lumbermens</t>
  </si>
  <si>
    <t xml:space="preserve">0250</t>
  </si>
  <si>
    <t xml:space="preserve">Donegal Group</t>
  </si>
  <si>
    <t xml:space="preserve">0253</t>
  </si>
  <si>
    <t xml:space="preserve">Harleysville Group</t>
  </si>
  <si>
    <t xml:space="preserve">0254</t>
  </si>
  <si>
    <t xml:space="preserve">Southern Gen Group</t>
  </si>
  <si>
    <t xml:space="preserve">0262</t>
  </si>
  <si>
    <t xml:space="preserve">Canal Group</t>
  </si>
  <si>
    <t xml:space="preserve">0271</t>
  </si>
  <si>
    <t xml:space="preserve">Pennsylvania National Insurance Group</t>
  </si>
  <si>
    <t xml:space="preserve">0273</t>
  </si>
  <si>
    <t xml:space="preserve">Workmens Group</t>
  </si>
  <si>
    <t xml:space="preserve">0280</t>
  </si>
  <si>
    <t xml:space="preserve">Auto Owners Group</t>
  </si>
  <si>
    <t xml:space="preserve">0281</t>
  </si>
  <si>
    <t xml:space="preserve">Jm Family Ent Group</t>
  </si>
  <si>
    <t xml:space="preserve">0291</t>
  </si>
  <si>
    <t xml:space="preserve">Motorists Mutual</t>
  </si>
  <si>
    <t xml:space="preserve">0300</t>
  </si>
  <si>
    <t xml:space="preserve">Horace Mann Group</t>
  </si>
  <si>
    <t xml:space="preserve">0303</t>
  </si>
  <si>
    <t xml:space="preserve">GuideOne Insurance Group</t>
  </si>
  <si>
    <t xml:space="preserve">0306</t>
  </si>
  <si>
    <t xml:space="preserve">Cuna Mutual Group</t>
  </si>
  <si>
    <t xml:space="preserve">0311</t>
  </si>
  <si>
    <t xml:space="preserve">National Grange Mutual Insurance Group</t>
  </si>
  <si>
    <t xml:space="preserve">0313</t>
  </si>
  <si>
    <t xml:space="preserve">Aegis Group</t>
  </si>
  <si>
    <t xml:space="preserve">0317</t>
  </si>
  <si>
    <t xml:space="preserve">Aon Corporation</t>
  </si>
  <si>
    <t xml:space="preserve">0324</t>
  </si>
  <si>
    <t xml:space="preserve">North Carolina Farm Bureau Insurance Group</t>
  </si>
  <si>
    <t xml:space="preserve">0336</t>
  </si>
  <si>
    <t xml:space="preserve">Zenith National Insurance Group</t>
  </si>
  <si>
    <t xml:space="preserve">0344</t>
  </si>
  <si>
    <t xml:space="preserve">Church Pension Fund</t>
  </si>
  <si>
    <t xml:space="preserve">0349</t>
  </si>
  <si>
    <t xml:space="preserve">Florists Mutual</t>
  </si>
  <si>
    <t xml:space="preserve">0350</t>
  </si>
  <si>
    <t xml:space="preserve">Ge Global Group</t>
  </si>
  <si>
    <t xml:space="preserve">0361</t>
  </si>
  <si>
    <t xml:space="preserve">Munich American Holding Corporation</t>
  </si>
  <si>
    <t xml:space="preserve">0377</t>
  </si>
  <si>
    <t xml:space="preserve">Medical Insurance Group of Maryland</t>
  </si>
  <si>
    <t xml:space="preserve">0400</t>
  </si>
  <si>
    <t xml:space="preserve">Credit Suisse Group</t>
  </si>
  <si>
    <t xml:space="preserve">0408</t>
  </si>
  <si>
    <t xml:space="preserve">American National Fncl Group</t>
  </si>
  <si>
    <t xml:space="preserve">0413</t>
  </si>
  <si>
    <t xml:space="preserve">Mag Mutual Insurance Group</t>
  </si>
  <si>
    <t xml:space="preserve">0447</t>
  </si>
  <si>
    <t xml:space="preserve">Harford Group Inc</t>
  </si>
  <si>
    <t xml:space="preserve">0457</t>
  </si>
  <si>
    <t xml:space="preserve">Argonaut Group</t>
  </si>
  <si>
    <t xml:space="preserve">0458</t>
  </si>
  <si>
    <t xml:space="preserve">Protective Life Insurance Group</t>
  </si>
  <si>
    <t xml:space="preserve">0468</t>
  </si>
  <si>
    <t xml:space="preserve">Aegon US Holding Group</t>
  </si>
  <si>
    <t xml:space="preserve">0471</t>
  </si>
  <si>
    <t xml:space="preserve">Wells Fargo Group</t>
  </si>
  <si>
    <t xml:space="preserve">0473</t>
  </si>
  <si>
    <t xml:space="preserve">American Family Insurance Group</t>
  </si>
  <si>
    <t xml:space="preserve">0474</t>
  </si>
  <si>
    <t xml:space="preserve">FCCI Mutual Insurance Group</t>
  </si>
  <si>
    <t xml:space="preserve">0479</t>
  </si>
  <si>
    <t xml:space="preserve">Ifg Company</t>
  </si>
  <si>
    <t xml:space="preserve">0501</t>
  </si>
  <si>
    <t xml:space="preserve">Alleghany Group</t>
  </si>
  <si>
    <t xml:space="preserve">0510</t>
  </si>
  <si>
    <t xml:space="preserve">Navigators Group Inc</t>
  </si>
  <si>
    <t xml:space="preserve">0517</t>
  </si>
  <si>
    <t xml:space="preserve">Hannover Group</t>
  </si>
  <si>
    <t xml:space="preserve">0553</t>
  </si>
  <si>
    <t xml:space="preserve">Arrowpoint Capital</t>
  </si>
  <si>
    <t xml:space="preserve">0569</t>
  </si>
  <si>
    <t xml:space="preserve">Farmers Mtl Hail Insurance Company of Iowa Group</t>
  </si>
  <si>
    <t xml:space="preserve">0572</t>
  </si>
  <si>
    <t xml:space="preserve">Bcbs of Michigan Group</t>
  </si>
  <si>
    <t xml:space="preserve">0574</t>
  </si>
  <si>
    <t xml:space="preserve">Amerco Corporation</t>
  </si>
  <si>
    <t xml:space="preserve">0587</t>
  </si>
  <si>
    <t xml:space="preserve">Atlantic Amer</t>
  </si>
  <si>
    <t xml:space="preserve">0594</t>
  </si>
  <si>
    <t xml:space="preserve">American Contractors Insurance Group</t>
  </si>
  <si>
    <t xml:space="preserve">0604</t>
  </si>
  <si>
    <t xml:space="preserve">Gerling Global Re Group</t>
  </si>
  <si>
    <t xml:space="preserve">0626</t>
  </si>
  <si>
    <t xml:space="preserve">Ace Ltd</t>
  </si>
  <si>
    <t xml:space="preserve">0661</t>
  </si>
  <si>
    <t xml:space="preserve">Companion L I C</t>
  </si>
  <si>
    <t xml:space="preserve">0670</t>
  </si>
  <si>
    <t xml:space="preserve">Fidelity National Fin Inc</t>
  </si>
  <si>
    <t xml:space="preserve">0671</t>
  </si>
  <si>
    <t xml:space="preserve">Wellpoint Inc Group</t>
  </si>
  <si>
    <t xml:space="preserve">0677</t>
  </si>
  <si>
    <t xml:space="preserve">Philadelphia Consolidated Holding Group</t>
  </si>
  <si>
    <t xml:space="preserve">0680</t>
  </si>
  <si>
    <t xml:space="preserve">Amerisafe Group</t>
  </si>
  <si>
    <t xml:space="preserve">0689</t>
  </si>
  <si>
    <t xml:space="preserve">Bankers Insurance Group</t>
  </si>
  <si>
    <t xml:space="preserve">0697</t>
  </si>
  <si>
    <t xml:space="preserve">Van Ent Group</t>
  </si>
  <si>
    <t xml:space="preserve">0748</t>
  </si>
  <si>
    <t xml:space="preserve">Meadowbrook Insurance Group</t>
  </si>
  <si>
    <t xml:space="preserve">0749</t>
  </si>
  <si>
    <t xml:space="preserve">Scor Reins Co</t>
  </si>
  <si>
    <t xml:space="preserve">0761</t>
  </si>
  <si>
    <t xml:space="preserve">Allianz Insurance Group</t>
  </si>
  <si>
    <t xml:space="preserve">0767</t>
  </si>
  <si>
    <t xml:space="preserve">Penn Mfr Asn Insurance</t>
  </si>
  <si>
    <t xml:space="preserve">0775</t>
  </si>
  <si>
    <t xml:space="preserve">Pharmacists Mutual</t>
  </si>
  <si>
    <t xml:space="preserve">0781</t>
  </si>
  <si>
    <t xml:space="preserve">Union Labor Group</t>
  </si>
  <si>
    <t xml:space="preserve">0783</t>
  </si>
  <si>
    <t xml:space="preserve">Rli Insurance Group</t>
  </si>
  <si>
    <t xml:space="preserve">0785</t>
  </si>
  <si>
    <t xml:space="preserve">Markel Corporation Group</t>
  </si>
  <si>
    <t xml:space="preserve">0796</t>
  </si>
  <si>
    <t xml:space="preserve">Qbe Insurance Group Ltd</t>
  </si>
  <si>
    <t xml:space="preserve">0807</t>
  </si>
  <si>
    <t xml:space="preserve">Columbia Insurance Group</t>
  </si>
  <si>
    <t xml:space="preserve">0816</t>
  </si>
  <si>
    <t xml:space="preserve">Commerce Group Inc</t>
  </si>
  <si>
    <t xml:space="preserve">0821</t>
  </si>
  <si>
    <t xml:space="preserve">A &amp; A Underwriting Services Inc</t>
  </si>
  <si>
    <t xml:space="preserve">0828</t>
  </si>
  <si>
    <t xml:space="preserve">Guard Insurance Company</t>
  </si>
  <si>
    <t xml:space="preserve">0831</t>
  </si>
  <si>
    <t xml:space="preserve">Doctors Company Group</t>
  </si>
  <si>
    <t xml:space="preserve">0852</t>
  </si>
  <si>
    <t xml:space="preserve">General Agents Group</t>
  </si>
  <si>
    <t xml:space="preserve">0853</t>
  </si>
  <si>
    <t xml:space="preserve">Public Service Group</t>
  </si>
  <si>
    <t xml:space="preserve">0855</t>
  </si>
  <si>
    <t xml:space="preserve">Millers First Insurance Company</t>
  </si>
  <si>
    <t xml:space="preserve">0866</t>
  </si>
  <si>
    <t xml:space="preserve">Western World Group</t>
  </si>
  <si>
    <t xml:space="preserve">0867</t>
  </si>
  <si>
    <t xml:space="preserve">Protective Insurance Group</t>
  </si>
  <si>
    <t xml:space="preserve">0869</t>
  </si>
  <si>
    <t xml:space="preserve">Minnesota Mutual</t>
  </si>
  <si>
    <t xml:space="preserve">0920</t>
  </si>
  <si>
    <t xml:space="preserve">United National Group</t>
  </si>
  <si>
    <t xml:space="preserve">0922</t>
  </si>
  <si>
    <t xml:space="preserve">Icw Group</t>
  </si>
  <si>
    <t xml:space="preserve">0946</t>
  </si>
  <si>
    <t xml:space="preserve">Lumber Insurance Cos Group</t>
  </si>
  <si>
    <t xml:space="preserve">0958</t>
  </si>
  <si>
    <t xml:space="preserve">Vesta Insurance Group</t>
  </si>
  <si>
    <t xml:space="preserve">0960</t>
  </si>
  <si>
    <t xml:space="preserve">Fcb Company Group</t>
  </si>
  <si>
    <t xml:space="preserve">0968</t>
  </si>
  <si>
    <t xml:space="preserve">Axa Insurance Group</t>
  </si>
  <si>
    <t xml:space="preserve">0984</t>
  </si>
  <si>
    <t xml:space="preserve">Hcc Insurance Holdings Group</t>
  </si>
  <si>
    <t xml:space="preserve">1113</t>
  </si>
  <si>
    <t xml:space="preserve">Medmark Insurance Group</t>
  </si>
  <si>
    <t xml:space="preserve">1116</t>
  </si>
  <si>
    <t xml:space="preserve">Highlands Insurance Group Inc</t>
  </si>
  <si>
    <t xml:space="preserve">1120</t>
  </si>
  <si>
    <t xml:space="preserve">Everest Reinsurance Hol Inc</t>
  </si>
  <si>
    <t xml:space="preserve">1125</t>
  </si>
  <si>
    <t xml:space="preserve">Scpie Group</t>
  </si>
  <si>
    <t xml:space="preserve">1129</t>
  </si>
  <si>
    <t xml:space="preserve">White Mountains Group</t>
  </si>
  <si>
    <t xml:space="preserve">1141</t>
  </si>
  <si>
    <t xml:space="preserve">North Pointe Group</t>
  </si>
  <si>
    <t xml:space="preserve">1154</t>
  </si>
  <si>
    <t xml:space="preserve">Promutual Company</t>
  </si>
  <si>
    <t xml:space="preserve">1169</t>
  </si>
  <si>
    <t xml:space="preserve">Generali Group</t>
  </si>
  <si>
    <t xml:space="preserve">1208</t>
  </si>
  <si>
    <t xml:space="preserve">Gray Insurance Group</t>
  </si>
  <si>
    <t xml:space="preserve">1210</t>
  </si>
  <si>
    <t xml:space="preserve">Mlmic Group</t>
  </si>
  <si>
    <t xml:space="preserve">1213</t>
  </si>
  <si>
    <t xml:space="preserve">Direct Gen Group</t>
  </si>
  <si>
    <t xml:space="preserve">1226</t>
  </si>
  <si>
    <t xml:space="preserve">the Parmer Group</t>
  </si>
  <si>
    <t xml:space="preserve">1234</t>
  </si>
  <si>
    <t xml:space="preserve">Response Insurance Group</t>
  </si>
  <si>
    <t xml:space="preserve">1237</t>
  </si>
  <si>
    <t xml:space="preserve">Amcomp Group</t>
  </si>
  <si>
    <t xml:space="preserve">1272</t>
  </si>
  <si>
    <t xml:space="preserve">Fpic Insurance Group Inc</t>
  </si>
  <si>
    <t xml:space="preserve">1279</t>
  </si>
  <si>
    <t xml:space="preserve">Arch Insurance Group</t>
  </si>
  <si>
    <t xml:space="preserve">1281</t>
  </si>
  <si>
    <t xml:space="preserve">Bankamerica Corporation</t>
  </si>
  <si>
    <t xml:space="preserve">1285</t>
  </si>
  <si>
    <t xml:space="preserve">X L Amer</t>
  </si>
  <si>
    <t xml:space="preserve">1293</t>
  </si>
  <si>
    <t xml:space="preserve">Homesite Insurance Group</t>
  </si>
  <si>
    <t xml:space="preserve">1302</t>
  </si>
  <si>
    <t xml:space="preserve">Builders Insurance Group</t>
  </si>
  <si>
    <t xml:space="preserve">1309</t>
  </si>
  <si>
    <t xml:space="preserve">Frankenmuth Mutual Group</t>
  </si>
  <si>
    <t xml:space="preserve">1314</t>
  </si>
  <si>
    <t xml:space="preserve">Trenwick Amer Reins Corporation Group</t>
  </si>
  <si>
    <t xml:space="preserve">1319</t>
  </si>
  <si>
    <t xml:space="preserve">Lititz Mutual Group</t>
  </si>
  <si>
    <t xml:space="preserve">1326</t>
  </si>
  <si>
    <t xml:space="preserve">Kingsway Group</t>
  </si>
  <si>
    <t xml:space="preserve">1330</t>
  </si>
  <si>
    <t xml:space="preserve">Balboa Insurance Group</t>
  </si>
  <si>
    <t xml:space="preserve">1331</t>
  </si>
  <si>
    <t xml:space="preserve">Glencoe US Holdings Inc</t>
  </si>
  <si>
    <t xml:space="preserve">1332</t>
  </si>
  <si>
    <t xml:space="preserve">Maine Employers Mutual Insurance Company</t>
  </si>
  <si>
    <t xml:space="preserve">1343</t>
  </si>
  <si>
    <t xml:space="preserve">Dukes Place Holdings Group</t>
  </si>
  <si>
    <t xml:space="preserve">1344</t>
  </si>
  <si>
    <t xml:space="preserve">Arx Holding Corporation Group</t>
  </si>
  <si>
    <t xml:space="preserve">1346</t>
  </si>
  <si>
    <t xml:space="preserve">American Safety Holding Group</t>
  </si>
  <si>
    <t xml:space="preserve">1591</t>
  </si>
  <si>
    <t xml:space="preserve">North American Enterprise Group</t>
  </si>
  <si>
    <t xml:space="preserve">1631</t>
  </si>
  <si>
    <t xml:space="preserve">Dallas Gen Group</t>
  </si>
  <si>
    <t xml:space="preserve">2538</t>
  </si>
  <si>
    <t xml:space="preserve">Amtrust Group</t>
  </si>
  <si>
    <t xml:space="preserve">2558</t>
  </si>
  <si>
    <t xml:space="preserve">Nipponkoa Insurance Company Ltd</t>
  </si>
  <si>
    <t xml:space="preserve">2698</t>
  </si>
  <si>
    <t xml:space="preserve">Proassurance Corporation Group</t>
  </si>
  <si>
    <t xml:space="preserve">2898</t>
  </si>
  <si>
    <t xml:space="preserve">Western Service Contract Group</t>
  </si>
  <si>
    <t xml:space="preserve">2978</t>
  </si>
  <si>
    <t xml:space="preserve">Mitsui Sumitomo Insurance Group</t>
  </si>
  <si>
    <t xml:space="preserve">3098</t>
  </si>
  <si>
    <t xml:space="preserve">Millea Holdings Inc</t>
  </si>
  <si>
    <t xml:space="preserve">3158</t>
  </si>
  <si>
    <t xml:space="preserve">Eastern Holding Company Group</t>
  </si>
  <si>
    <t xml:space="preserve">3219</t>
  </si>
  <si>
    <t xml:space="preserve">Sompo Japan Insurance Group</t>
  </si>
  <si>
    <t xml:space="preserve">3239</t>
  </si>
  <si>
    <t xml:space="preserve">Allied World Assur Holding Group</t>
  </si>
  <si>
    <t xml:space="preserve">3299</t>
  </si>
  <si>
    <t xml:space="preserve">Ajk Holdings</t>
  </si>
  <si>
    <t xml:space="preserve">3416</t>
  </si>
  <si>
    <t xml:space="preserve">Axis Capital Group</t>
  </si>
  <si>
    <t xml:space="preserve">3489</t>
  </si>
  <si>
    <t xml:space="preserve">Republic Companies Group</t>
  </si>
  <si>
    <t xml:space="preserve">3493</t>
  </si>
  <si>
    <t xml:space="preserve">Suncoast Holdings Inc</t>
  </si>
  <si>
    <t xml:space="preserve">3494</t>
  </si>
  <si>
    <t xml:space="preserve">James River Group Inc</t>
  </si>
  <si>
    <t xml:space="preserve">3495</t>
  </si>
  <si>
    <t xml:space="preserve">Infinity Prop &amp; Cas Insurance Group</t>
  </si>
  <si>
    <t xml:space="preserve">3499</t>
  </si>
  <si>
    <t xml:space="preserve">Providence Holdings Inc Group</t>
  </si>
  <si>
    <t xml:space="preserve">3548</t>
  </si>
  <si>
    <t xml:space="preserve">St Paul Travelers Group</t>
  </si>
  <si>
    <t xml:space="preserve">3589</t>
  </si>
  <si>
    <t xml:space="preserve">Maxum Specialty Insurance Group</t>
  </si>
  <si>
    <t xml:space="preserve">3596</t>
  </si>
  <si>
    <t xml:space="preserve">Affirmative Insurance Group</t>
  </si>
  <si>
    <t xml:space="preserve">3636</t>
  </si>
  <si>
    <t xml:space="preserve">Lancer Insurance Group</t>
  </si>
  <si>
    <t xml:space="preserve">3638</t>
  </si>
  <si>
    <t xml:space="preserve">Pgc Holding Corporation Group</t>
  </si>
  <si>
    <t xml:space="preserve">3678</t>
  </si>
  <si>
    <t xml:space="preserve">American Independent Insurance Group</t>
  </si>
  <si>
    <t xml:space="preserve">3703</t>
  </si>
  <si>
    <t xml:space="preserve">Tower Group Companies</t>
  </si>
  <si>
    <t xml:space="preserve">3765</t>
  </si>
  <si>
    <t xml:space="preserve">Rtw Inc</t>
  </si>
  <si>
    <t xml:space="preserve">3911</t>
  </si>
  <si>
    <t xml:space="preserve">Strickland Insurance Group</t>
  </si>
  <si>
    <t xml:space="preserve">4234</t>
  </si>
  <si>
    <t xml:space="preserve">the Randall Group</t>
  </si>
  <si>
    <t xml:space="preserve">4463</t>
  </si>
  <si>
    <t xml:space="preserve">Rockhill Holding</t>
  </si>
  <si>
    <t xml:space="preserve">NCRB WORKERS COMPENSATION INSURANCE LOSS COST MULTIPLIERS</t>
  </si>
  <si>
    <t xml:space="preserve">LAST UPDATED:</t>
  </si>
  <si>
    <t xml:space="preserve">Lookup SERFF Filings for North Carolina:</t>
  </si>
  <si>
    <t xml:space="preserve">https://filingaccess.serff.com/sfa/home/NC</t>
  </si>
  <si>
    <t xml:space="preserve">NAIC</t>
  </si>
  <si>
    <t xml:space="preserve">COMPANY NAME</t>
  </si>
  <si>
    <t xml:space="preserve">COMPANY EFFECTIVE DATE</t>
  </si>
  <si>
    <t xml:space="preserve">LOSS COST MULTIPLIER</t>
  </si>
  <si>
    <t xml:space="preserve">APPLICABLE TO ALL CLASS CODES</t>
  </si>
  <si>
    <t xml:space="preserve">NCDOI
FILE NUMBER</t>
  </si>
  <si>
    <t xml:space="preserve">1842 INSURANCE COMPANY</t>
  </si>
  <si>
    <t xml:space="preserve">Yes</t>
  </si>
  <si>
    <t xml:space="preserve">HFMU-133115502</t>
  </si>
  <si>
    <t xml:space="preserve">ACADIA INSURANCE COMPANY</t>
  </si>
  <si>
    <t xml:space="preserve">BESE-131935446</t>
  </si>
  <si>
    <t xml:space="preserve">Accident Fund General Insurance Company</t>
  </si>
  <si>
    <t xml:space="preserve">ACCD-133898453</t>
  </si>
  <si>
    <t xml:space="preserve">ACCIDENT FUND INSURANCE COMPANY OF AMERICA</t>
  </si>
  <si>
    <t xml:space="preserve">Accident Fund National Insurance Company</t>
  </si>
  <si>
    <t xml:space="preserve">Accredited Surety &amp; Casualty Company Inc</t>
  </si>
  <si>
    <t xml:space="preserve">PERR-132264558</t>
  </si>
  <si>
    <t xml:space="preserve">ACE AMERICAN INSURANCE COMPANY</t>
  </si>
  <si>
    <t xml:space="preserve">ACEH-133094866</t>
  </si>
  <si>
    <t xml:space="preserve">ACE FIRE UNDERWRITERS INSURANCE COMPANY</t>
  </si>
  <si>
    <t xml:space="preserve">ACE PROPERTY AND CASUALTY INSURANCE COMPANY</t>
  </si>
  <si>
    <t xml:space="preserve">ACIG Insurance Company</t>
  </si>
  <si>
    <t xml:space="preserve">ACIG-132628647</t>
  </si>
  <si>
    <t xml:space="preserve">ADVANTAGE WORKERS COMPENSATION INSURANCE COMPANY</t>
  </si>
  <si>
    <t xml:space="preserve">No*</t>
  </si>
  <si>
    <t xml:space="preserve">OWYM-130512442</t>
  </si>
  <si>
    <t xml:space="preserve">AIG ASSURANCE COMPANY</t>
  </si>
  <si>
    <t xml:space="preserve">AGNY-133498920</t>
  </si>
  <si>
    <t xml:space="preserve">AIG PROPERTY CASUALTY COMPANY</t>
  </si>
  <si>
    <t xml:space="preserve">AIMCO MUTUAL INSURANCE COMPANY</t>
  </si>
  <si>
    <t xml:space="preserve">PC089145</t>
  </si>
  <si>
    <t xml:space="preserve">AIU INSURANCE COMPANY</t>
  </si>
  <si>
    <t xml:space="preserve">Alea North America Insurance Company</t>
  </si>
  <si>
    <t xml:space="preserve">PC080902</t>
  </si>
  <si>
    <t xml:space="preserve">ALL AMERICA INSURANCE COMPANY</t>
  </si>
  <si>
    <t xml:space="preserve">CEMC-133726582</t>
  </si>
  <si>
    <t xml:space="preserve">Allianz Global Risks US Insurance Company</t>
  </si>
  <si>
    <t xml:space="preserve">ALLIED EASTERN INDEMNITY COMPANY</t>
  </si>
  <si>
    <t xml:space="preserve">EIHI-134020314</t>
  </si>
  <si>
    <t xml:space="preserve">ALLIED PROPERTY AND CASUALTY INSURANCE COMPANY</t>
  </si>
  <si>
    <t xml:space="preserve">NWPP-133446248</t>
  </si>
  <si>
    <t xml:space="preserve">ALLMERICA FINANCIAL ALLIANCE INSURANCE COMPANY</t>
  </si>
  <si>
    <t xml:space="preserve">HNVR-132670448
</t>
  </si>
  <si>
    <t xml:space="preserve">ALLMERICA FINANCIAL BENEFIT INSURANCE COMPANY</t>
  </si>
  <si>
    <t xml:space="preserve">AMCO INSURANCE COMPANY</t>
  </si>
  <si>
    <t xml:space="preserve">AMERICAN ALTERNATIVE INSURANCE CORPORATION</t>
  </si>
  <si>
    <t xml:space="preserve">ATSI-126385178</t>
  </si>
  <si>
    <t xml:space="preserve">American Automobile Insurance Company</t>
  </si>
  <si>
    <t xml:space="preserve">FFDC-133930474</t>
  </si>
  <si>
    <t xml:space="preserve">American Builders Insurance Company</t>
  </si>
  <si>
    <t xml:space="preserve">PERR-133974729</t>
  </si>
  <si>
    <t xml:space="preserve">AMERICAN BUSINESS &amp; MERCANTILE INSURANCE MUTUAL, INC.</t>
  </si>
  <si>
    <t xml:space="preserve">OLDP-131327279</t>
  </si>
  <si>
    <t xml:space="preserve">AMERICAN CASUALTY COMPANY OF READING, PENNSYLVANIA</t>
  </si>
  <si>
    <t xml:space="preserve">CNAB-133888868</t>
  </si>
  <si>
    <t xml:space="preserve">AMERICAN COMPENSATION INSURANCE COMPANY</t>
  </si>
  <si>
    <t xml:space="preserve">RTGR-133795025</t>
  </si>
  <si>
    <t xml:space="preserve">AMERICAN ECONOMY INSURANCE COMPANY</t>
  </si>
  <si>
    <t xml:space="preserve">LBRC-130880946</t>
  </si>
  <si>
    <t xml:space="preserve">AMERICAN FIRE AND CASUALTY COMPANY</t>
  </si>
  <si>
    <t xml:space="preserve">BRC-133868512</t>
  </si>
  <si>
    <t xml:space="preserve">AMERICAN GUARANTEE AND LIABILITY INSURANCE COMPANY</t>
  </si>
  <si>
    <t xml:space="preserve">ZURC-133970510</t>
  </si>
  <si>
    <t xml:space="preserve">AMERICAN HOME ASSURANCE COMPANY</t>
  </si>
  <si>
    <t xml:space="preserve">American Interstate Insurance Company</t>
  </si>
  <si>
    <t xml:space="preserve">AMST-132671027</t>
  </si>
  <si>
    <t xml:space="preserve">American Interstate Insurance Company of Texas</t>
  </si>
  <si>
    <t xml:space="preserve">AMST-132585529</t>
  </si>
  <si>
    <t xml:space="preserve">American Liberty Insurance Company</t>
  </si>
  <si>
    <t xml:space="preserve">MRTN-133474301</t>
  </si>
  <si>
    <t xml:space="preserve">AMERICAN MINING INSURANCE COMPANY</t>
  </si>
  <si>
    <t xml:space="preserve">AMMI-129903313</t>
  </si>
  <si>
    <t xml:space="preserve">American Property Insurance Company</t>
  </si>
  <si>
    <t xml:space="preserve">American Safety Casualty Insurance Company</t>
  </si>
  <si>
    <t xml:space="preserve">PC063357</t>
  </si>
  <si>
    <t xml:space="preserve">American Select Insurance Company</t>
  </si>
  <si>
    <t xml:space="preserve">WSFG-G133904069</t>
  </si>
  <si>
    <t xml:space="preserve">AMERICAN STATES INSURANCE COMPANY</t>
  </si>
  <si>
    <t xml:space="preserve">AMERICAN ZURICH INSURANCE COMPANY</t>
  </si>
  <si>
    <t xml:space="preserve">AMERISURE INSURANCE COMPANY</t>
  </si>
  <si>
    <t xml:space="preserve">AMRS-133909402</t>
  </si>
  <si>
    <t xml:space="preserve">AMERISURE MUTUAL  INSURANCE COMPANY</t>
  </si>
  <si>
    <t xml:space="preserve">AMERISURE PARTNERS INSURANCE COMPANY</t>
  </si>
  <si>
    <t xml:space="preserve">Amfed Advantage Insurance Company</t>
  </si>
  <si>
    <t xml:space="preserve">AMFE-132476370</t>
  </si>
  <si>
    <t xml:space="preserve">Amfed Casualty Insurance Company</t>
  </si>
  <si>
    <t xml:space="preserve">AMFE-131849154</t>
  </si>
  <si>
    <t xml:space="preserve">AmFed National Insurance Company</t>
  </si>
  <si>
    <t xml:space="preserve">NCRI-131142177</t>
  </si>
  <si>
    <t xml:space="preserve">AMGUARD INSURANCE COMPANY</t>
  </si>
  <si>
    <t xml:space="preserve">AMGD-133958337</t>
  </si>
  <si>
    <t xml:space="preserve">AMTRUST INSURANCE COMPANY</t>
  </si>
  <si>
    <t xml:space="preserve">UNKP-133851163</t>
  </si>
  <si>
    <t xml:space="preserve">Ansur America Insurance Company</t>
  </si>
  <si>
    <t xml:space="preserve">FRNK-134047273</t>
  </si>
  <si>
    <t xml:space="preserve">ARCH INDEMNITY INSURANCE COMPANY</t>
  </si>
  <si>
    <t xml:space="preserve">PERR-131271502</t>
  </si>
  <si>
    <t xml:space="preserve">ARCH INSURANCE COMPANY</t>
  </si>
  <si>
    <t xml:space="preserve">PC063331</t>
  </si>
  <si>
    <t xml:space="preserve">Arch Property Casualty Insurance Company</t>
  </si>
  <si>
    <t xml:space="preserve">AICO-132328251</t>
  </si>
  <si>
    <t xml:space="preserve">ARGONAUT GREAT CENTRAL INSURANCE COMPANY</t>
  </si>
  <si>
    <t xml:space="preserve">ARGN-126457207</t>
  </si>
  <si>
    <t xml:space="preserve">ARGONAUT INSURANCE COMPANY</t>
  </si>
  <si>
    <t xml:space="preserve">ARGONAUT-MIDWEST INSURANCE COMPANY</t>
  </si>
  <si>
    <t xml:space="preserve">Arrowood Indemnity Company</t>
  </si>
  <si>
    <t xml:space="preserve">PC059481</t>
  </si>
  <si>
    <t xml:space="preserve">ASCOT INSURANCE COMPANY</t>
  </si>
  <si>
    <t xml:space="preserve">GREY-133137250</t>
  </si>
  <si>
    <t xml:space="preserve">ASHMERE INSURANCE COMPANY</t>
  </si>
  <si>
    <t xml:space="preserve">TGUI-130515080</t>
  </si>
  <si>
    <t xml:space="preserve">Associated Indemnity Corporation</t>
  </si>
  <si>
    <t xml:space="preserve">FFDC-130457325</t>
  </si>
  <si>
    <t xml:space="preserve">Association Casualty Insurance Company</t>
  </si>
  <si>
    <t xml:space="preserve">PC102959</t>
  </si>
  <si>
    <t xml:space="preserve">ASSURANCE COMPANY OF AMERICA</t>
  </si>
  <si>
    <t xml:space="preserve">PC123616</t>
  </si>
  <si>
    <t xml:space="preserve">Atlanta International Insurance Company </t>
  </si>
  <si>
    <t xml:space="preserve">NTIN-131219529</t>
  </si>
  <si>
    <t xml:space="preserve">Atlantic Specialty Insurance Company</t>
  </si>
  <si>
    <t xml:space="preserve">BEAC-133856294</t>
  </si>
  <si>
    <t xml:space="preserve">ATLANTIC STATES INSURANCE COMPANY</t>
  </si>
  <si>
    <t xml:space="preserve">DNGL-133962671</t>
  </si>
  <si>
    <t xml:space="preserve">Auto-Owners Insurance Company</t>
  </si>
  <si>
    <t xml:space="preserve">AOIC-133717627</t>
  </si>
  <si>
    <t xml:space="preserve">BANKERS STANDARD INSURANCE COMPANY</t>
  </si>
  <si>
    <t xml:space="preserve">Bedivere Insurance Company</t>
  </si>
  <si>
    <t xml:space="preserve">BEAC-126519238</t>
  </si>
  <si>
    <t xml:space="preserve">Benchmark Insurance Company</t>
  </si>
  <si>
    <t xml:space="preserve">MRTN-133474351</t>
  </si>
  <si>
    <t xml:space="preserve">Berkley Casualty Company</t>
  </si>
  <si>
    <t xml:space="preserve">SNIC-131967668</t>
  </si>
  <si>
    <t xml:space="preserve">BERKLEY NATIONAL INSURANCE COMPANY</t>
  </si>
  <si>
    <t xml:space="preserve">BNIC-133410262</t>
  </si>
  <si>
    <t xml:space="preserve">BERKLEY REGIONAL INSURANCE COMPANY</t>
  </si>
  <si>
    <t xml:space="preserve">BERKSHIRE HATHAWAY DIRECT INSURANCE COMPANY                                                                                 </t>
  </si>
  <si>
    <t xml:space="preserve">NTIN-132706616</t>
  </si>
  <si>
    <t xml:space="preserve">BERKSHIRE HATHAWAY HOMESTATE INSURANCE COMPANY</t>
  </si>
  <si>
    <t xml:space="preserve">CORN-126982996</t>
  </si>
  <si>
    <t xml:space="preserve">BITCO General Insurance Corporation</t>
  </si>
  <si>
    <t xml:space="preserve">LDRX-131701483</t>
  </si>
  <si>
    <t xml:space="preserve">BITCO National Insurance Company</t>
  </si>
  <si>
    <t xml:space="preserve">Bloomington Compensation Insurance Company</t>
  </si>
  <si>
    <t xml:space="preserve">BrickStreet Mutual Insurance Company</t>
  </si>
  <si>
    <t xml:space="preserve">BSIN-128468047</t>
  </si>
  <si>
    <t xml:space="preserve">Bridgefield Casualty Insurance Company</t>
  </si>
  <si>
    <t xml:space="preserve">SMCG-133454939</t>
  </si>
  <si>
    <t xml:space="preserve">Bridgefield Employers Insurance Company</t>
  </si>
  <si>
    <t xml:space="preserve">Brotherhood Mutual Insurance Company</t>
  </si>
  <si>
    <t xml:space="preserve">BRTH-133858475</t>
  </si>
  <si>
    <t xml:space="preserve">BUILDERS ALLIANCE INSURANCE COMPANY</t>
  </si>
  <si>
    <t xml:space="preserve">BDMT-133484204</t>
  </si>
  <si>
    <t xml:space="preserve">Builders Mutual Insurance Company</t>
  </si>
  <si>
    <t xml:space="preserve">Builders Premier Insurance Company</t>
  </si>
  <si>
    <t xml:space="preserve">BusinessFirst Insurance Company</t>
  </si>
  <si>
    <t xml:space="preserve">SMCG-133454968</t>
  </si>
  <si>
    <t xml:space="preserve">CALIFORNIA INSURANCE COMPANY</t>
  </si>
  <si>
    <t xml:space="preserve">APPU-126965204</t>
  </si>
  <si>
    <t xml:space="preserve">CANAL INSURANCE COMPANY</t>
  </si>
  <si>
    <t xml:space="preserve">GLDN-128016278</t>
  </si>
  <si>
    <t xml:space="preserve">CAROLINA CASUALTY INSURANCE COMPANY</t>
  </si>
  <si>
    <t xml:space="preserve">Carolina Mutual Insurance Inc</t>
  </si>
  <si>
    <t xml:space="preserve">CAMI-132200755</t>
  </si>
  <si>
    <t xml:space="preserve">CENTRAL MUTUAL INSURANCE COMPANY</t>
  </si>
  <si>
    <t xml:space="preserve">CENTRE INSURANCE COMPANY</t>
  </si>
  <si>
    <t xml:space="preserve">CHEROKEE INSURANCE COMPANY</t>
  </si>
  <si>
    <t xml:space="preserve">PC117729</t>
  </si>
  <si>
    <t xml:space="preserve">CHIRON INSURANCE COMPANY</t>
  </si>
  <si>
    <t xml:space="preserve">PHAR-133885880</t>
  </si>
  <si>
    <t xml:space="preserve">CHUBB INDEMNITY INSURANCE COMPANY</t>
  </si>
  <si>
    <t xml:space="preserve">CHUBB NATIONAL INSURANCE COMPANY</t>
  </si>
  <si>
    <t xml:space="preserve">CHURCH MUTUAL INSURANCE COMPANY</t>
  </si>
  <si>
    <t xml:space="preserve">CHMU-133804659</t>
  </si>
  <si>
    <t xml:space="preserve">CIMARRON INSURANCECOMPANY INC</t>
  </si>
  <si>
    <t xml:space="preserve">PERR-131591367</t>
  </si>
  <si>
    <t xml:space="preserve">CINCINNATI CASUALTY COMPANY</t>
  </si>
  <si>
    <t xml:space="preserve">CNNA-133969886</t>
  </si>
  <si>
    <t xml:space="preserve">CINCINNATI INDEMNITY COMPANY</t>
  </si>
  <si>
    <t xml:space="preserve">CINCINNATI INSURANCE COMPANY</t>
  </si>
  <si>
    <t xml:space="preserve">CITIZENS INSURANCE COMPANY OF AMERICA</t>
  </si>
  <si>
    <t xml:space="preserve">HNVR-132670448</t>
  </si>
  <si>
    <t xml:space="preserve">CLARENDON NATIONAL INSURANCE COMPANY</t>
  </si>
  <si>
    <t xml:space="preserve">PC047952</t>
  </si>
  <si>
    <t xml:space="preserve">CLEAR SPRING PROPERTY &amp; CASUALTY COMPANY</t>
  </si>
  <si>
    <t xml:space="preserve">PERR-133970540</t>
  </si>
  <si>
    <t xml:space="preserve">COLONIAL AMERICAN CASUALTY &amp; SURETY COMPANY</t>
  </si>
  <si>
    <t xml:space="preserve">COLONIAL SURETY COMPANY</t>
  </si>
  <si>
    <t xml:space="preserve">MRTN-132791494</t>
  </si>
  <si>
    <t xml:space="preserve">COLONY SPECIALTY INSURANCE COMPANY</t>
  </si>
  <si>
    <t xml:space="preserve">PC066999</t>
  </si>
  <si>
    <t xml:space="preserve">Commercial Casualty Insurance Company</t>
  </si>
  <si>
    <t xml:space="preserve">COMMERCE AND INDUSTRY INSURANCE COMPANY</t>
  </si>
  <si>
    <t xml:space="preserve">CONTINENTAL CASUALTY COMPANY</t>
  </si>
  <si>
    <t xml:space="preserve">CONTINENTAL INDEMNITY COMPANY</t>
  </si>
  <si>
    <t xml:space="preserve">CONTINENTAL WESTERN INSURANCE COMPANY</t>
  </si>
  <si>
    <t xml:space="preserve">Corepointe Insurance Company</t>
  </si>
  <si>
    <t xml:space="preserve">Crestbrook Insurance Company</t>
  </si>
  <si>
    <t xml:space="preserve">NWPP-133567802</t>
  </si>
  <si>
    <t xml:space="preserve">CRUM &amp; FORSTER INDEMNITY COMPANY</t>
  </si>
  <si>
    <t xml:space="preserve">CRUM-132289946</t>
  </si>
  <si>
    <t xml:space="preserve">CUMIS Insurance Society, Inc.</t>
  </si>
  <si>
    <t xml:space="preserve">PC102713</t>
  </si>
  <si>
    <t xml:space="preserve">Dealers Choice Mutual Insurance Incorporated</t>
  </si>
  <si>
    <t xml:space="preserve">BWSV-131226562</t>
  </si>
  <si>
    <t xml:space="preserve">DEPOSITORS INSURANCE COMPANY</t>
  </si>
  <si>
    <t xml:space="preserve">DIAMOND STATE INSURANCE COMPANY</t>
  </si>
  <si>
    <t xml:space="preserve">PENN-126412779</t>
  </si>
  <si>
    <t xml:space="preserve">DISCOVER PROPERTY &amp; CASUALTY INSURANCE COMPANY</t>
  </si>
  <si>
    <t xml:space="preserve">TRVD-126553183</t>
  </si>
  <si>
    <t xml:space="preserve">Discovery Insurance Company</t>
  </si>
  <si>
    <t xml:space="preserve">DONEGAL MUTUAL INSURANCE COMPANY</t>
  </si>
  <si>
    <t xml:space="preserve">Eastern Advantage Assurance Company</t>
  </si>
  <si>
    <t xml:space="preserve">EIHI-130824054</t>
  </si>
  <si>
    <t xml:space="preserve">EASTERN ALLIANCE INSURANCE COMPANY</t>
  </si>
  <si>
    <t xml:space="preserve">EASTGUARD INSURANCE COMPANY</t>
  </si>
  <si>
    <t xml:space="preserve">Endurance Assurance Corporation</t>
  </si>
  <si>
    <t xml:space="preserve">REGU-130929551</t>
  </si>
  <si>
    <t xml:space="preserve">ELECTRIC INSURANCE COMPANY Â¨</t>
  </si>
  <si>
    <t xml:space="preserve">ELEC-129637470</t>
  </si>
  <si>
    <t xml:space="preserve">EMC PROPERTY &amp; CASUALTY COMPANY</t>
  </si>
  <si>
    <t xml:space="preserve">EMCC-132917532</t>
  </si>
  <si>
    <t xml:space="preserve">EMCASCO INSURANCE COMPANY</t>
  </si>
  <si>
    <t xml:space="preserve">EMPLOYERS ASSURANCE COMPANY</t>
  </si>
  <si>
    <t xml:space="preserve">AMCP-131822523</t>
  </si>
  <si>
    <t xml:space="preserve">Employers Compensation Insurance Company</t>
  </si>
  <si>
    <t xml:space="preserve">ECIC-131736622</t>
  </si>
  <si>
    <t xml:space="preserve">Employers Insurance Company of Wausau</t>
  </si>
  <si>
    <t xml:space="preserve">LBRC-133858406</t>
  </si>
  <si>
    <t xml:space="preserve">EMPLOYERS MUTUAL CASUALTY COMPANY</t>
  </si>
  <si>
    <t xml:space="preserve">EMCC-133751205</t>
  </si>
  <si>
    <t xml:space="preserve">EMPLOYERS PREFERRED INSURANCE COMPANY</t>
  </si>
  <si>
    <t xml:space="preserve">Erie Insurance Company</t>
  </si>
  <si>
    <t xml:space="preserve">ERGP-133935811</t>
  </si>
  <si>
    <t xml:space="preserve">Erie Insurance Company of New York</t>
  </si>
  <si>
    <t xml:space="preserve">Erie Insurance Exchange</t>
  </si>
  <si>
    <t xml:space="preserve">Everest Denali Insurance Company</t>
  </si>
  <si>
    <t xml:space="preserve">EVST-132427545</t>
  </si>
  <si>
    <t xml:space="preserve">EVEREST NATIONAL INSURANCE COMPANY</t>
  </si>
  <si>
    <t xml:space="preserve">Everest Premier Insurance Company</t>
  </si>
  <si>
    <t xml:space="preserve">EVEREST REINSURANCE COMPANY</t>
  </si>
  <si>
    <t xml:space="preserve">Excelsior Insurance Company</t>
  </si>
  <si>
    <t xml:space="preserve">LBRC-130879537</t>
  </si>
  <si>
    <t xml:space="preserve">Executive Risk Indemnity Inc</t>
  </si>
  <si>
    <t xml:space="preserve">Falls Lake National Insurance Company</t>
  </si>
  <si>
    <t xml:space="preserve">SWNI-133319588</t>
  </si>
  <si>
    <t xml:space="preserve">FARMERS INSURANCE EXCHANGE</t>
  </si>
  <si>
    <t xml:space="preserve">FARM-129869007</t>
  </si>
  <si>
    <t xml:space="preserve">FARMINGTON CASUALTY COMPANY</t>
  </si>
  <si>
    <t xml:space="preserve">TRVD-131332090</t>
  </si>
  <si>
    <t xml:space="preserve">FARMLAND MUTUAL INSURANCE COMPANY</t>
  </si>
  <si>
    <t xml:space="preserve">FARL-131355030</t>
  </si>
  <si>
    <t xml:space="preserve">FCCI Insurance Company</t>
  </si>
  <si>
    <t xml:space="preserve">FCCS-130440386</t>
  </si>
  <si>
    <t xml:space="preserve">FEDERAL INSURANCE COMPANY</t>
  </si>
  <si>
    <t xml:space="preserve">FEDERATED MUTUAL INSURANCE COMPANY</t>
  </si>
  <si>
    <t xml:space="preserve">FEMC-133392118</t>
  </si>
  <si>
    <t xml:space="preserve">Federated Rural Electric Insurance Exchange</t>
  </si>
  <si>
    <t xml:space="preserve">FDRE-131736628</t>
  </si>
  <si>
    <t xml:space="preserve">Federated Reserve Insurance Company</t>
  </si>
  <si>
    <t xml:space="preserve">FEMC-133891113</t>
  </si>
  <si>
    <t xml:space="preserve">FEDERATED SERVICE INSURANCE COMPANY</t>
  </si>
  <si>
    <t xml:space="preserve">FFVA Mutual Insurance Co.</t>
  </si>
  <si>
    <t xml:space="preserve">FFVA-132667256</t>
  </si>
  <si>
    <t xml:space="preserve">FFVA SELECT INSURANCE CO</t>
  </si>
  <si>
    <t xml:space="preserve">FHM Insurance Company</t>
  </si>
  <si>
    <t xml:space="preserve">HGAS-131300954</t>
  </si>
  <si>
    <t xml:space="preserve">FIDELITY AND DEPOSTING COMPANY OF MARYLAND</t>
  </si>
  <si>
    <t xml:space="preserve">FIDELITY AND GUARANTY INSURANCE COMPANY</t>
  </si>
  <si>
    <t xml:space="preserve">FIDELITY AND GUARANTY INSURANCE UNDERWRITERS, INC.</t>
  </si>
  <si>
    <t xml:space="preserve">Fireman's Fund Insurance Company</t>
  </si>
  <si>
    <t xml:space="preserve">FIREMEN'S INSURANCE COMPANY OF WASHINGTON, DC</t>
  </si>
  <si>
    <t xml:space="preserve">First Benefits Insurance Mutual, Inc.</t>
  </si>
  <si>
    <t xml:space="preserve">MERL-133918252</t>
  </si>
  <si>
    <t xml:space="preserve">FIRST DAKOTA INDEMNITY COMPANY</t>
  </si>
  <si>
    <t xml:space="preserve">RSKA-128969139</t>
  </si>
  <si>
    <t xml:space="preserve">FIRST NATIONAL INSURANCE COMPANY OF AMERICA</t>
  </si>
  <si>
    <t xml:space="preserve">First Nonprofit Insurance Company</t>
  </si>
  <si>
    <t xml:space="preserve">FNPR-126589927</t>
  </si>
  <si>
    <t xml:space="preserve">FIRST PROFESSIONALS INSURANCE COMPANY</t>
  </si>
  <si>
    <t xml:space="preserve">PC043336</t>
  </si>
  <si>
    <t xml:space="preserve">Firstline National Insurance Company</t>
  </si>
  <si>
    <t xml:space="preserve">HFMU-132214595</t>
  </si>
  <si>
    <t xml:space="preserve">Flagship City Insurance Company</t>
  </si>
  <si>
    <t xml:space="preserve">FLORISTS' MUTUAL INSURANCE COMPANY</t>
  </si>
  <si>
    <t xml:space="preserve">SEPX-133579446</t>
  </si>
  <si>
    <t xml:space="preserve">FOREMOST INSURANCE COMPANY GRAND RAPIDS, MICHIGAN</t>
  </si>
  <si>
    <t xml:space="preserve">FARM-130854646
</t>
  </si>
  <si>
    <t xml:space="preserve">FOREMOST PROPERTY AND CASUALTY INSURANCE COMPANY</t>
  </si>
  <si>
    <t xml:space="preserve">FOREMOST SIGNATURE INSURANCE COMPANY</t>
  </si>
  <si>
    <t xml:space="preserve">Forestry Mutual Insurance Company</t>
  </si>
  <si>
    <t xml:space="preserve">OWYM-133925915</t>
  </si>
  <si>
    <t xml:space="preserve">Frank Winston Crum Insurance Company</t>
  </si>
  <si>
    <t xml:space="preserve">FWCI-130476958</t>
  </si>
  <si>
    <t xml:space="preserve">Frankenmuth Mutual Insurance Company</t>
  </si>
  <si>
    <t xml:space="preserve">FRNK-133924165</t>
  </si>
  <si>
    <t xml:space="preserve">FREEDOM SPECIALTY INSURANCE COMPANY</t>
  </si>
  <si>
    <t xml:space="preserve">NWPP-133727662</t>
  </si>
  <si>
    <t xml:space="preserve">Gateway Insurance Company</t>
  </si>
  <si>
    <t xml:space="preserve">GTWY-126070538</t>
  </si>
  <si>
    <t xml:space="preserve">General Casualty Company of Wisconsin</t>
  </si>
  <si>
    <t xml:space="preserve">MADC-133967270</t>
  </si>
  <si>
    <t xml:space="preserve">GENERAL INSURANCE COMPANY OF AMERICA</t>
  </si>
  <si>
    <t xml:space="preserve">GENESIS INSURANCE COMPANY</t>
  </si>
  <si>
    <t xml:space="preserve">PC046976</t>
  </si>
  <si>
    <t xml:space="preserve">Georgia Casualty &amp; Surety Company</t>
  </si>
  <si>
    <t xml:space="preserve">PC102963</t>
  </si>
  <si>
    <t xml:space="preserve">GRAIN DEALERS MUTUAL INSURANCE COMPANY</t>
  </si>
  <si>
    <t xml:space="preserve">NGMC-133930012</t>
  </si>
  <si>
    <t xml:space="preserve">GRANITE STATE INSURANCE COMPANY</t>
  </si>
  <si>
    <t xml:space="preserve">Graphic Arts Mutual Insurance Company</t>
  </si>
  <si>
    <t xml:space="preserve">UTCX-133833515</t>
  </si>
  <si>
    <t xml:space="preserve">GREAT AMERICAN ALLIANCE INSURANCE COMPANY</t>
  </si>
  <si>
    <t xml:space="preserve">GACX-132271441</t>
  </si>
  <si>
    <t xml:space="preserve">GREAT AMERICAN ASSURANCE COMPANY</t>
  </si>
  <si>
    <t xml:space="preserve">GREAT AMERICAN INSURANCE COMPANY</t>
  </si>
  <si>
    <t xml:space="preserve">GREAT AMERICAN INSURANCE COMPANY OF NEW YORK</t>
  </si>
  <si>
    <t xml:space="preserve">GREAT AMERICAN SPIRIT INSURANCE COMPANY</t>
  </si>
  <si>
    <t xml:space="preserve">GREAT DIVIDE INSURANCE COMPANY</t>
  </si>
  <si>
    <t xml:space="preserve">BSUM-131233069</t>
  </si>
  <si>
    <t xml:space="preserve">Great Midwest Insurance Company</t>
  </si>
  <si>
    <t xml:space="preserve">PERR-130055434</t>
  </si>
  <si>
    <t xml:space="preserve">GREAT NORTHERN INSURANCE COMPANY</t>
  </si>
  <si>
    <t xml:space="preserve">GREAT WEST CASUALTY COMPANY</t>
  </si>
  <si>
    <t xml:space="preserve">LDDX-133120573</t>
  </si>
  <si>
    <t xml:space="preserve">GREATER NEW YORK MUTUAL INSURANCE COMPANY</t>
  </si>
  <si>
    <t xml:space="preserve">GNYM-126723421</t>
  </si>
  <si>
    <t xml:space="preserve">Greenwich Insurance Company</t>
  </si>
  <si>
    <t xml:space="preserve">GUARANTEE INSURANCE COMPANY</t>
  </si>
  <si>
    <t xml:space="preserve">GUIC-127733604</t>
  </si>
  <si>
    <t xml:space="preserve">GuideOne Elite Insurance Company</t>
  </si>
  <si>
    <t xml:space="preserve">GDEA-132277990</t>
  </si>
  <si>
    <t xml:space="preserve">GuideOne Mutual Insurance Company</t>
  </si>
  <si>
    <t xml:space="preserve">GuideOne Specialty Mutual Insurance Company</t>
  </si>
  <si>
    <t xml:space="preserve">Hamilton Insurance Company</t>
  </si>
  <si>
    <t xml:space="preserve">PC080321</t>
  </si>
  <si>
    <t xml:space="preserve">HAMILTON MUTUAL INSURANCE COMPANY</t>
  </si>
  <si>
    <t xml:space="preserve">EMCC-131330573</t>
  </si>
  <si>
    <t xml:space="preserve">Harco National Insurance Company</t>
  </si>
  <si>
    <t xml:space="preserve">IATH-126908126</t>
  </si>
  <si>
    <t xml:space="preserve">Harford Mutual Insurance Company</t>
  </si>
  <si>
    <t xml:space="preserve">HARLEYSVILLE INSURANCE COMPANY</t>
  </si>
  <si>
    <t xml:space="preserve">NWPP-132292670</t>
  </si>
  <si>
    <t xml:space="preserve">HARLEYSVILLE PREFERRED INSURANCE COMPANY</t>
  </si>
  <si>
    <t xml:space="preserve">Harleysville Worcester Insurance Company</t>
  </si>
  <si>
    <t xml:space="preserve">HARTFORD ACCIDENT AND INDEMNITY COMPANY</t>
  </si>
  <si>
    <t xml:space="preserve">HART-134020784</t>
  </si>
  <si>
    <t xml:space="preserve">HARTFORD CASUALTY INSURANCE COMPANY</t>
  </si>
  <si>
    <t xml:space="preserve">HARTFORD FIRE INSURANCE COMPANY</t>
  </si>
  <si>
    <t xml:space="preserve">HARTFORD INSURANCE COMPANY OF ILLINOIS</t>
  </si>
  <si>
    <t xml:space="preserve">HARTFORD INSURANCE COMPANY OF THE MIDWEST</t>
  </si>
  <si>
    <t xml:space="preserve">HARTFORD INSURANCE COMPANY OF THE SOUTHEAST</t>
  </si>
  <si>
    <t xml:space="preserve">HARTFORD UNDERWRITERS INSURANCE COMPANY</t>
  </si>
  <si>
    <t xml:space="preserve">HDI GLOBAL INSURANCE COMPANY</t>
  </si>
  <si>
    <t xml:space="preserve">REGU-133540395</t>
  </si>
  <si>
    <t xml:space="preserve">Horizon Midwest Casualty Company</t>
  </si>
  <si>
    <t xml:space="preserve">BMCC-133728497</t>
  </si>
  <si>
    <t xml:space="preserve">Houston General Insurance Exchange</t>
  </si>
  <si>
    <t xml:space="preserve">Imperial Fire and Casualty Insurance Company</t>
  </si>
  <si>
    <t xml:space="preserve">PC100972</t>
  </si>
  <si>
    <t xml:space="preserve">Imperium Insurance Company</t>
  </si>
  <si>
    <t xml:space="preserve">PERR-127164978</t>
  </si>
  <si>
    <t xml:space="preserve">INDEMNITY INSURANCE COMPANY OF NORTH AMERICA</t>
  </si>
  <si>
    <t xml:space="preserve">ACEH-132284708</t>
  </si>
  <si>
    <t xml:space="preserve">Indiana Lumbermens Mutual Insurance Company</t>
  </si>
  <si>
    <t xml:space="preserve">PC058626</t>
  </si>
  <si>
    <t xml:space="preserve">INSURANCE COMPANY OF NORTH AMERICA</t>
  </si>
  <si>
    <t xml:space="preserve">INSURANCE COMPANY OF THE WEST</t>
  </si>
  <si>
    <t xml:space="preserve">PC095176</t>
  </si>
  <si>
    <t xml:space="preserve">Intrepid Casualty Company</t>
  </si>
  <si>
    <t xml:space="preserve">BNIC-133996975</t>
  </si>
  <si>
    <t xml:space="preserve">Intrepid Insurance Company</t>
  </si>
  <si>
    <t xml:space="preserve">MRTN-130941221</t>
  </si>
  <si>
    <t xml:space="preserve">KEY RISK INSURANCE COMPANY</t>
  </si>
  <si>
    <t xml:space="preserve">Lamorak Insurance Company</t>
  </si>
  <si>
    <t xml:space="preserve">PC093826</t>
  </si>
  <si>
    <t xml:space="preserve">LANCER INSURANCE COMPANY</t>
  </si>
  <si>
    <t xml:space="preserve">PC053618</t>
  </si>
  <si>
    <t xml:space="preserve">Liberty Insurance Corporation</t>
  </si>
  <si>
    <t xml:space="preserve">Liberty Mutual Fire Insurance Company</t>
  </si>
  <si>
    <t xml:space="preserve">Liberty Mutual Insurance Company</t>
  </si>
  <si>
    <t xml:space="preserve">LION INSURANCE COMPANY</t>
  </si>
  <si>
    <t xml:space="preserve">WESA-127309105</t>
  </si>
  <si>
    <t xml:space="preserve">LM Insurance Corporation</t>
  </si>
  <si>
    <t xml:space="preserve">LUBA CASUALTY COMPANY</t>
  </si>
  <si>
    <t xml:space="preserve">LUBA-133219146</t>
  </si>
  <si>
    <t xml:space="preserve">MAG Mutual Insurance Company</t>
  </si>
  <si>
    <t xml:space="preserve">MAGM-133529627</t>
  </si>
  <si>
    <t xml:space="preserve">MAIN STREET AMERICA ASSURANCE COMPANY</t>
  </si>
  <si>
    <t xml:space="preserve">NGMC-133576310</t>
  </si>
  <si>
    <t xml:space="preserve">MAINE EMPLOYERS MUTUAL INSURANCE COMPANY</t>
  </si>
  <si>
    <t xml:space="preserve">MEMC-133567113</t>
  </si>
  <si>
    <t xml:space="preserve">MANUFACTURERS ALLIANCE INSURANCE COMPANY</t>
  </si>
  <si>
    <t xml:space="preserve">STLR-131741628</t>
  </si>
  <si>
    <t xml:space="preserve">Markel Insurance Company</t>
  </si>
  <si>
    <t xml:space="preserve">MRKB-133981530</t>
  </si>
  <si>
    <t xml:space="preserve">MARYLAND CASUALTY COMPANY</t>
  </si>
  <si>
    <t xml:space="preserve">PC123617</t>
  </si>
  <si>
    <t xml:space="preserve">MASSACHUSETTS BAY INSURANCE COMPANY</t>
  </si>
  <si>
    <t xml:space="preserve">Memic Casualty Company</t>
  </si>
  <si>
    <t xml:space="preserve">MEMC-133991521</t>
  </si>
  <si>
    <t xml:space="preserve">MEMIC Indemnity Company</t>
  </si>
  <si>
    <t xml:space="preserve">Meridian Security Insurance Company</t>
  </si>
  <si>
    <t xml:space="preserve">Michigan Millers Mutual Insurance Company</t>
  </si>
  <si>
    <t xml:space="preserve">MID-CENTURY INSURANCE COMPANY</t>
  </si>
  <si>
    <t xml:space="preserve">MIDDLESEX INSURANCE COMPANY</t>
  </si>
  <si>
    <t xml:space="preserve">MidSouth Mutual Insurance Company</t>
  </si>
  <si>
    <t xml:space="preserve">BWSV-133055801</t>
  </si>
  <si>
    <t xml:space="preserve">Midvale Indemnity Company</t>
  </si>
  <si>
    <t xml:space="preserve">HMSS-133880422</t>
  </si>
  <si>
    <t xml:space="preserve">MIDWEST EMPLOYERS CASUALTY COMPANY</t>
  </si>
  <si>
    <t xml:space="preserve">Milford Casualty Insurance Company</t>
  </si>
  <si>
    <t xml:space="preserve">Mitsui Sumitomo Insurance Company of America</t>
  </si>
  <si>
    <t xml:space="preserve">MRTN-133840275</t>
  </si>
  <si>
    <t xml:space="preserve">Mitsui Sumitomo Insurance USA Inc.</t>
  </si>
  <si>
    <t xml:space="preserve">MONROE GUARANTY INSURANCE COMPANY</t>
  </si>
  <si>
    <t xml:space="preserve">Montgomery Mutual Insurance Company</t>
  </si>
  <si>
    <t xml:space="preserve">Motorists Commercial Mutual Insurance Company</t>
  </si>
  <si>
    <t xml:space="preserve">National American Insurance Company</t>
  </si>
  <si>
    <t xml:space="preserve">PC068751</t>
  </si>
  <si>
    <t xml:space="preserve">National Builders Insurance Company</t>
  </si>
  <si>
    <t xml:space="preserve">National Casualty Company</t>
  </si>
  <si>
    <t xml:space="preserve">National Farmers Union Property and Casualty Company</t>
  </si>
  <si>
    <t xml:space="preserve">PC070783</t>
  </si>
  <si>
    <t xml:space="preserve">NATIONAL FIRE INSURANCE COMPANY OF HARTFORD</t>
  </si>
  <si>
    <t xml:space="preserve">National Interstate Insurance Company</t>
  </si>
  <si>
    <t xml:space="preserve">NTNL-130989124</t>
  </si>
  <si>
    <t xml:space="preserve">NATIONAL LIABILITY &amp; FIRE INSURANCE COMPANY</t>
  </si>
  <si>
    <t xml:space="preserve">NTIN-132256328</t>
  </si>
  <si>
    <t xml:space="preserve">National Specialty Insurance Company</t>
  </si>
  <si>
    <t xml:space="preserve">STNA-134017916</t>
  </si>
  <si>
    <t xml:space="preserve">National Surety Corporation</t>
  </si>
  <si>
    <t xml:space="preserve">National Trust Insurance Company</t>
  </si>
  <si>
    <t xml:space="preserve">NATIONAL UNION FIRE INSURANCE COMPANY OF PITTSBURGH, PA.</t>
  </si>
  <si>
    <t xml:space="preserve">NATIONWIDE AGRIBUSINESS INSURANCE COMPANY</t>
  </si>
  <si>
    <t xml:space="preserve">NATIONWIDE ASSURANCE COMPANY</t>
  </si>
  <si>
    <t xml:space="preserve">NATIONWIDE GENERAL INSURANCE COMPANY</t>
  </si>
  <si>
    <t xml:space="preserve">NATIONWIDE INSURANCE COMPANY OF AMERICA</t>
  </si>
  <si>
    <t xml:space="preserve">NATIONWIDE MUTUAL FIRE INSURANCE COMPANY</t>
  </si>
  <si>
    <t xml:space="preserve">NWPP-133063948</t>
  </si>
  <si>
    <t xml:space="preserve">NATIONWIDE MUTUAL INSURANCE COMPANY</t>
  </si>
  <si>
    <t xml:space="preserve">NATIONWIDE PROPERTY AND CASUALTY INSURANCE COMPANY</t>
  </si>
  <si>
    <t xml:space="preserve">NEW HAMPSHIRE INSURANCE COMPANY</t>
  </si>
  <si>
    <t xml:space="preserve">NEW YORK MARINE AND GENERAL INSURANCE COMPANY</t>
  </si>
  <si>
    <t xml:space="preserve">PRSS-131331306</t>
  </si>
  <si>
    <t xml:space="preserve">NGM Insurance Company</t>
  </si>
  <si>
    <t xml:space="preserve">NGMC-133930280</t>
  </si>
  <si>
    <t xml:space="preserve">NORGUARD INSURANCE COMPANY</t>
  </si>
  <si>
    <t xml:space="preserve">Normandy Insurance Company</t>
  </si>
  <si>
    <t xml:space="preserve">NYIC-133836849</t>
  </si>
  <si>
    <t xml:space="preserve">NORTH AMERICAN ELITE INSURANCE COMPANY</t>
  </si>
  <si>
    <t xml:space="preserve">SWRE-132866310</t>
  </si>
  <si>
    <t xml:space="preserve">NORTH AMERICAN SPECIALTY INSURANCE COMPANY</t>
  </si>
  <si>
    <t xml:space="preserve">NORTH CAROLINA FARM BUREAU MUTUAL INSURANCE COMPANY</t>
  </si>
  <si>
    <t xml:space="preserve">NCRF-126966766</t>
  </si>
  <si>
    <t xml:space="preserve">North Pointe Insurance Company</t>
  </si>
  <si>
    <t xml:space="preserve">NORTHERN INSURANCE COMPANY OF NEW YORK</t>
  </si>
  <si>
    <t xml:space="preserve">PC123618</t>
  </si>
  <si>
    <t xml:space="preserve">NorthStone Insurance Company</t>
  </si>
  <si>
    <t xml:space="preserve">BSIN-129466340</t>
  </si>
  <si>
    <t xml:space="preserve">NORTHWESTERN NATIONAL INSURANCE COMPANY OF MILWAUKEE, WISCONSIN</t>
  </si>
  <si>
    <t xml:space="preserve">PC041489</t>
  </si>
  <si>
    <t xml:space="preserve">NOVA CASUALTY COMPANY</t>
  </si>
  <si>
    <t xml:space="preserve">HNVR-133109385</t>
  </si>
  <si>
    <t xml:space="preserve">NUTMEG INSURANCE COMPANY</t>
  </si>
  <si>
    <t xml:space="preserve">OAK RIVER INSURANCE COMPANY</t>
  </si>
  <si>
    <t xml:space="preserve">CORN-130480974
PENDING</t>
  </si>
  <si>
    <t xml:space="preserve">OBI America Insurance Company</t>
  </si>
  <si>
    <t xml:space="preserve">OBI National Insurance Company</t>
  </si>
  <si>
    <t xml:space="preserve">Ohio Farmers Insurance Company</t>
  </si>
  <si>
    <t xml:space="preserve">OHIO SECURITY INSURANCE COMPANY</t>
  </si>
  <si>
    <t xml:space="preserve">Old Guard Insurance Company</t>
  </si>
  <si>
    <t xml:space="preserve">WSFG-G133875224</t>
  </si>
  <si>
    <t xml:space="preserve">Old Republic General Insurance Corporation</t>
  </si>
  <si>
    <t xml:space="preserve">LDDX-133110903</t>
  </si>
  <si>
    <t xml:space="preserve">OLD REPUBLIC INSURANCE COMPANY</t>
  </si>
  <si>
    <t xml:space="preserve">LDDX-133922129</t>
  </si>
  <si>
    <t xml:space="preserve">OMAHA NATIONAL INSURANCE COMPANY</t>
  </si>
  <si>
    <t xml:space="preserve">ONTC-133602402</t>
  </si>
  <si>
    <t xml:space="preserve">Owners Insurance Company</t>
  </si>
  <si>
    <t xml:space="preserve">PACIFIC EMPLOYERS INSURANCE COMPANY</t>
  </si>
  <si>
    <t xml:space="preserve">PACIFIC INDEMNITY COMPANY</t>
  </si>
  <si>
    <t xml:space="preserve">Park National Insurance Company</t>
  </si>
  <si>
    <t xml:space="preserve">UNKP-133626182</t>
  </si>
  <si>
    <t xml:space="preserve">Peerless Indemnity Insurance Company</t>
  </si>
  <si>
    <t xml:space="preserve">Peerless Insurance Company</t>
  </si>
  <si>
    <t xml:space="preserve">PENINSULA INSURANCE COMPANY</t>
  </si>
  <si>
    <t xml:space="preserve">Penn Millers Insurance Company</t>
  </si>
  <si>
    <t xml:space="preserve">PC111873</t>
  </si>
  <si>
    <t xml:space="preserve">PENN NATIONAL SECURITY INSURANCE COMPANY</t>
  </si>
  <si>
    <t xml:space="preserve">PNMC-133968154</t>
  </si>
  <si>
    <t xml:space="preserve">Pennsylvania Insurance Company</t>
  </si>
  <si>
    <t xml:space="preserve">Pennsylvania Lumbermens Mutual Insurance Company</t>
  </si>
  <si>
    <t xml:space="preserve">PC046890</t>
  </si>
  <si>
    <t xml:space="preserve">PENNSYLVANIA MANUFACTURERS' ASSOCIATION INSURANCE COMPANY</t>
  </si>
  <si>
    <t xml:space="preserve">PENNSYLVANIA MANUFACTURERS INDEMNITY COMPANY</t>
  </si>
  <si>
    <t xml:space="preserve">PC074660</t>
  </si>
  <si>
    <t xml:space="preserve">PENNSYLVANIA NATIONAL MUTUAL CASUALTY INSURANCE COMPANY</t>
  </si>
  <si>
    <t xml:space="preserve">PETROLEUM CASUALTY COMPANY</t>
  </si>
  <si>
    <t xml:space="preserve">PHARMACISTS MUTUAL INSURANCE COMPANY</t>
  </si>
  <si>
    <t xml:space="preserve">Pinnaclepoint Insurance Company</t>
  </si>
  <si>
    <t xml:space="preserve">Platte River Insurance Company</t>
  </si>
  <si>
    <t xml:space="preserve">Plaza Insurance Company</t>
  </si>
  <si>
    <t xml:space="preserve">Praetorian Insurance Company</t>
  </si>
  <si>
    <t xml:space="preserve">Preferred Employers Insurance Company</t>
  </si>
  <si>
    <t xml:space="preserve">SNIC-132392703</t>
  </si>
  <si>
    <t xml:space="preserve">PREFERRED PROFESSIONAL INSURANCE COMPANY</t>
  </si>
  <si>
    <t xml:space="preserve">PC109973</t>
  </si>
  <si>
    <t xml:space="preserve">PRINCETON INS CO</t>
  </si>
  <si>
    <t xml:space="preserve">PC055723</t>
  </si>
  <si>
    <t xml:space="preserve">PROASSURANCE INDEMNITY COMPANY, INC.</t>
  </si>
  <si>
    <t xml:space="preserve">PROPERTY AND CASUALTY INSURANCE COMPANY OF HARTFORD</t>
  </si>
  <si>
    <t xml:space="preserve">Protective Insurance Company</t>
  </si>
  <si>
    <t xml:space="preserve">BALG-131790434</t>
  </si>
  <si>
    <t xml:space="preserve">PROVIDENCE WASHINGTON INSURANCE COMPANY</t>
  </si>
  <si>
    <t xml:space="preserve">PC066354</t>
  </si>
  <si>
    <t xml:space="preserve">PUBLIC SERVICE INSURANCE COMPANY</t>
  </si>
  <si>
    <t xml:space="preserve">QBE INSURANCE CORPORATION</t>
  </si>
  <si>
    <t xml:space="preserve">QUANTA INDEMNITY COMPANY</t>
  </si>
  <si>
    <t xml:space="preserve">PC060719</t>
  </si>
  <si>
    <t xml:space="preserve">REDWOOD FIRE AND CASUALTY INSURANCE COMPANY</t>
  </si>
  <si>
    <t xml:space="preserve">CORN-129692677</t>
  </si>
  <si>
    <t xml:space="preserve">Regent Insurance Company</t>
  </si>
  <si>
    <t xml:space="preserve">Republic Indemnity Company of America</t>
  </si>
  <si>
    <t xml:space="preserve">RPIT-127987742</t>
  </si>
  <si>
    <t xml:space="preserve">Republic Fire &amp; Casualty Insurance Company</t>
  </si>
  <si>
    <t xml:space="preserve">REPUBLIC-FRANKLIN INSURANCE COMPANY</t>
  </si>
  <si>
    <t xml:space="preserve">Riverport Insurance Company</t>
  </si>
  <si>
    <t xml:space="preserve">RLI INSURANCE COMPANY</t>
  </si>
  <si>
    <t xml:space="preserve">RLSC-131343224</t>
  </si>
  <si>
    <t xml:space="preserve">Rochdale Insurance Company</t>
  </si>
  <si>
    <t xml:space="preserve">Rockwood Casualty Insurance Company</t>
  </si>
  <si>
    <t xml:space="preserve">PC066998</t>
  </si>
  <si>
    <t xml:space="preserve">Rural Trust Insurance Company</t>
  </si>
  <si>
    <t xml:space="preserve">FRCS-130346823
PENDING</t>
  </si>
  <si>
    <t xml:space="preserve">SAFECO INSURANCE COMPANY OF INDIANA</t>
  </si>
  <si>
    <t xml:space="preserve">PC040643</t>
  </si>
  <si>
    <t xml:space="preserve">Safety First Insurance Company</t>
  </si>
  <si>
    <t xml:space="preserve">SFCC-133152081</t>
  </si>
  <si>
    <t xml:space="preserve">Safety National Casualty Corporation</t>
  </si>
  <si>
    <t xml:space="preserve">Sagamore Insurance Company</t>
  </si>
  <si>
    <t xml:space="preserve">yes</t>
  </si>
  <si>
    <t xml:space="preserve">BALG-131369545</t>
  </si>
  <si>
    <t xml:space="preserve">SAMSUNG FIRE &amp; MARINE INSURANCE CO., LTD (US BRANCH)</t>
  </si>
  <si>
    <t xml:space="preserve">PERR-127357409</t>
  </si>
  <si>
    <t xml:space="preserve">Scottsdale Indemnity Company</t>
  </si>
  <si>
    <t xml:space="preserve">SeaBright Insurance Company</t>
  </si>
  <si>
    <t xml:space="preserve">PERR-131059794</t>
  </si>
  <si>
    <t xml:space="preserve">SECURITY NATIONAL INSURANCE COMPANY</t>
  </si>
  <si>
    <t xml:space="preserve">SELECT INSURANCE COMPANY</t>
  </si>
  <si>
    <t xml:space="preserve">SELECTIVE INSURANCE COMPANY OF AMERICA</t>
  </si>
  <si>
    <t xml:space="preserve">SELC-133898719</t>
  </si>
  <si>
    <t xml:space="preserve">SELECTIVE INSURANCE COMPANY OF SOUTH CAROLINA</t>
  </si>
  <si>
    <t xml:space="preserve">SELECTIVE INSURANCE COMPANY OF THE SOUTHEAST</t>
  </si>
  <si>
    <t xml:space="preserve">SENECA INSURANCE COMPANY, INC.</t>
  </si>
  <si>
    <t xml:space="preserve">PC107178</t>
  </si>
  <si>
    <t xml:space="preserve">SENTINEL INSURANCE COMPANY, LTD.</t>
  </si>
  <si>
    <t xml:space="preserve">SENTRY CASUALTY COMPANY</t>
  </si>
  <si>
    <t xml:space="preserve">SEPX-131371349</t>
  </si>
  <si>
    <t xml:space="preserve">SENTRY INSURANCE A MUTUAL COMPANY</t>
  </si>
  <si>
    <t xml:space="preserve">SENTRY SELECT INSURANCE COMPANY</t>
  </si>
  <si>
    <t xml:space="preserve">Sequoia Insurance Company</t>
  </si>
  <si>
    <t xml:space="preserve">Service American Indemnity Company</t>
  </si>
  <si>
    <t xml:space="preserve">SLLC-132617303</t>
  </si>
  <si>
    <t xml:space="preserve">Service Lloyd's Insurance Company</t>
  </si>
  <si>
    <t xml:space="preserve">SLLC-132409742</t>
  </si>
  <si>
    <t xml:space="preserve">SFM Mutual Insurance Company</t>
  </si>
  <si>
    <t xml:space="preserve">SFMC-131863596</t>
  </si>
  <si>
    <t xml:space="preserve">SIRIUS AMERICA INSURANCE COMPANY</t>
  </si>
  <si>
    <t xml:space="preserve">Silver Oak Casualty Company</t>
  </si>
  <si>
    <t xml:space="preserve">NCRI-132061323</t>
  </si>
  <si>
    <t xml:space="preserve">SOMPO AMERICA FIRE AND MARINE INSURANCE COMPANY</t>
  </si>
  <si>
    <t xml:space="preserve">SMPJ-132321492</t>
  </si>
  <si>
    <t xml:space="preserve">SOMPO AMERICA INSURANCE COMPANY</t>
  </si>
  <si>
    <t xml:space="preserve">Southern Fire &amp; Casualty Company</t>
  </si>
  <si>
    <t xml:space="preserve">GCCW-125486891</t>
  </si>
  <si>
    <t xml:space="preserve">Southern Guaranty Insurance Company</t>
  </si>
  <si>
    <t xml:space="preserve">PC113212</t>
  </si>
  <si>
    <t xml:space="preserve">Southern Insurance Company</t>
  </si>
  <si>
    <t xml:space="preserve">SOUTHERN INSURANCE COMPANY OF VIRGINIA</t>
  </si>
  <si>
    <t xml:space="preserve">SOUTHERN MUTUAL CHURCH INSURANCE COMPANY</t>
  </si>
  <si>
    <t xml:space="preserve">SMCC-130920404</t>
  </si>
  <si>
    <t xml:space="preserve">Southern Pilot Insurance Company</t>
  </si>
  <si>
    <t xml:space="preserve">QBEC-130970995</t>
  </si>
  <si>
    <t xml:space="preserve">SOUTHERN STATES INSURANCE EXCHANGE</t>
  </si>
  <si>
    <t xml:space="preserve">SUST-134023366</t>
  </si>
  <si>
    <t xml:space="preserve">SPARTA Insurance Company</t>
  </si>
  <si>
    <t xml:space="preserve">REGU-126582514</t>
  </si>
  <si>
    <t xml:space="preserve">ST. PAUL FIRE AND MARINE INSURANCE COMPANY</t>
  </si>
  <si>
    <t xml:space="preserve">PC080192</t>
  </si>
  <si>
    <t xml:space="preserve">ST. PAUL GUARDIAN INSURANCE COMPANY</t>
  </si>
  <si>
    <t xml:space="preserve">PC080194</t>
  </si>
  <si>
    <t xml:space="preserve">ST. PAUL MERCURY INSURANCE COMPANY</t>
  </si>
  <si>
    <t xml:space="preserve">PC090075</t>
  </si>
  <si>
    <t xml:space="preserve">ST. PAUL PROTECTIVE INSURANCE COMPANY</t>
  </si>
  <si>
    <t xml:space="preserve">PC080196</t>
  </si>
  <si>
    <t xml:space="preserve">Star Insurance Company</t>
  </si>
  <si>
    <t xml:space="preserve">MEAD-131079864</t>
  </si>
  <si>
    <t xml:space="preserve">StarNet Insurance Company</t>
  </si>
  <si>
    <t xml:space="preserve">Starr Indemnity &amp; Liability Company</t>
  </si>
  <si>
    <t xml:space="preserve">SILC-131104908</t>
  </si>
  <si>
    <t xml:space="preserve">Starr Specialty Insurance Company</t>
  </si>
  <si>
    <t xml:space="preserve">StarStone National Insurance Company</t>
  </si>
  <si>
    <t xml:space="preserve">TORS-130309713</t>
  </si>
  <si>
    <t xml:space="preserve">STATE AUTO PROPERTY &amp; CASUALTY INSURANCE COMPANY</t>
  </si>
  <si>
    <t xml:space="preserve">STATE AUTOMOBILE MUTUAL INSURANCE COMPANY</t>
  </si>
  <si>
    <t xml:space="preserve">State Farm Fire and Casualty Company</t>
  </si>
  <si>
    <t xml:space="preserve">SFMA-130480325</t>
  </si>
  <si>
    <t xml:space="preserve">State National Insurance Company, Inc.</t>
  </si>
  <si>
    <t xml:space="preserve">STNA-132109469</t>
  </si>
  <si>
    <t xml:space="preserve">Stonewood Insurance Company</t>
  </si>
  <si>
    <t xml:space="preserve">SWNI-133320002</t>
  </si>
  <si>
    <t xml:space="preserve">STONINGTON INSURANCE COMPANY</t>
  </si>
  <si>
    <t xml:space="preserve">Summitpoint Insurance Company</t>
  </si>
  <si>
    <t xml:space="preserve">SUTTON NATIONAL INSURANCE COMPANY</t>
  </si>
  <si>
    <t xml:space="preserve">SUNI-132960540</t>
  </si>
  <si>
    <t xml:space="preserve">Sunz Insurance Company</t>
  </si>
  <si>
    <t xml:space="preserve">MRTN-133084002</t>
  </si>
  <si>
    <t xml:space="preserve">Sussex Insurance Company</t>
  </si>
  <si>
    <t xml:space="preserve">CMPX-129051758</t>
  </si>
  <si>
    <t xml:space="preserve">SYNERGY COMP INSURANCE COMPANY</t>
  </si>
  <si>
    <t xml:space="preserve">MRTN-133901464</t>
  </si>
  <si>
    <t xml:space="preserve">Synergy Insurance Company</t>
  </si>
  <si>
    <t xml:space="preserve">OWYM-130454054</t>
  </si>
  <si>
    <t xml:space="preserve">T.H.E. INSURANCE COMPANY</t>
  </si>
  <si>
    <t xml:space="preserve">PC043715</t>
  </si>
  <si>
    <t xml:space="preserve">TECHNOLOGY INSURANCE COMPANY, INC.</t>
  </si>
  <si>
    <t xml:space="preserve">The American Insurance Company</t>
  </si>
  <si>
    <t xml:space="preserve">THE AUTOMOBILE INSURANCE COMPANY OF HARTFORD, CONNECTICUT</t>
  </si>
  <si>
    <t xml:space="preserve">THE CHARTER OAK FIRE INSURANCE COMPANY</t>
  </si>
  <si>
    <t xml:space="preserve">THE CONTINENTAL INSURANCE COMPANY</t>
  </si>
  <si>
    <t xml:space="preserve">The Employers' Fire Insurance Company</t>
  </si>
  <si>
    <t xml:space="preserve">PC093827</t>
  </si>
  <si>
    <t xml:space="preserve">THE FIDELITY AND DEPOSIT COMPANY OF MARYLAND</t>
  </si>
  <si>
    <t xml:space="preserve">PC123621</t>
  </si>
  <si>
    <t xml:space="preserve">The First Liberty Insurance Corporation</t>
  </si>
  <si>
    <t xml:space="preserve">The Gray Insurance Company</t>
  </si>
  <si>
    <t xml:space="preserve">GRAY-130679658</t>
  </si>
  <si>
    <t xml:space="preserve">THE HANOVER AMERICAN INSURANCE COMPANY</t>
  </si>
  <si>
    <t xml:space="preserve">THE HANOVER INSURANCE COMPANY</t>
  </si>
  <si>
    <t xml:space="preserve">THE INSURANCE COMPANY OF THE STATE OF PENNSYLVANIA</t>
  </si>
  <si>
    <t xml:space="preserve">The Netherlands Insurance Company</t>
  </si>
  <si>
    <t xml:space="preserve">THE NORTH RIVER INSURANCE COMPANY</t>
  </si>
  <si>
    <t xml:space="preserve">THE OHIO CASUALTY INSURANCE COMPANY</t>
  </si>
  <si>
    <t xml:space="preserve">THE PHOENIX INSURANCE COMPANY</t>
  </si>
  <si>
    <t xml:space="preserve">The Pie Insurance Company</t>
  </si>
  <si>
    <t xml:space="preserve">PIEI-133776051</t>
  </si>
  <si>
    <t xml:space="preserve">THE STANDARD FIRE INSURANCE COMPANY</t>
  </si>
  <si>
    <t xml:space="preserve">The Travelers Casualty Company</t>
  </si>
  <si>
    <t xml:space="preserve">PC090076</t>
  </si>
  <si>
    <t xml:space="preserve">THE TRAVELERS INDEMNITY COMPANY</t>
  </si>
  <si>
    <t xml:space="preserve">THE TRAVELERS INDEMNITY COMPANY OF AMERICA</t>
  </si>
  <si>
    <t xml:space="preserve">THE TRAVELERS INDEMNITY COMPANY OF CONNECTICUT</t>
  </si>
  <si>
    <t xml:space="preserve">TIG Insurance Company</t>
  </si>
  <si>
    <t xml:space="preserve">PC040955</t>
  </si>
  <si>
    <t xml:space="preserve">TNUS Insurance Company</t>
  </si>
  <si>
    <t xml:space="preserve">TMGM-132754198</t>
  </si>
  <si>
    <t xml:space="preserve">Tokio Marine America Insurance Company</t>
  </si>
  <si>
    <t xml:space="preserve">TRANS PACIFIC INSURANCE COMPANY</t>
  </si>
  <si>
    <t xml:space="preserve">TRANSGUARD INSURANCE COMPANY OF AMERICA, INC</t>
  </si>
  <si>
    <t xml:space="preserve">PC112717</t>
  </si>
  <si>
    <t xml:space="preserve">TRANSPORTATION INSURANCE COMPANY</t>
  </si>
  <si>
    <t xml:space="preserve">TRANSVERSE INSURANCE COMPANY</t>
  </si>
  <si>
    <t xml:space="preserve">PERR-133622233</t>
  </si>
  <si>
    <t xml:space="preserve">TRAVELERS CASUALTY AND SURETY COMPANY</t>
  </si>
  <si>
    <t xml:space="preserve">TRAVELERS CASUALTY AND SURETY COMPANY OF AMERICA</t>
  </si>
  <si>
    <t xml:space="preserve">PC030807</t>
  </si>
  <si>
    <t xml:space="preserve">TRAVELERS CASUALTY COMPANY OF CONNECTICUT</t>
  </si>
  <si>
    <t xml:space="preserve">TRAVELERS CASUALTY INSURANCE COMPANY OF AMERICA</t>
  </si>
  <si>
    <t xml:space="preserve">Travelers Constitution State Insurance Company</t>
  </si>
  <si>
    <t xml:space="preserve">PC048697</t>
  </si>
  <si>
    <t xml:space="preserve">Travelers Property Casualty Company Of America</t>
  </si>
  <si>
    <t xml:space="preserve">TRI-STATE INSURANCE COMPANY OF MINNESOTA</t>
  </si>
  <si>
    <t xml:space="preserve">Triumphe Casualty Company</t>
  </si>
  <si>
    <t xml:space="preserve">TRUCK INSURANCE EXCHANGE</t>
  </si>
  <si>
    <t xml:space="preserve">TRUMBULL INSURANCE COMPANY</t>
  </si>
  <si>
    <t xml:space="preserve">TWIN CITY FIRE INSURANCE COMPANY</t>
  </si>
  <si>
    <t xml:space="preserve">U.S. Specialty Insurance Company</t>
  </si>
  <si>
    <t xml:space="preserve">PC044350</t>
  </si>
  <si>
    <t xml:space="preserve">UNION INSURANCE COMPANY</t>
  </si>
  <si>
    <t xml:space="preserve">UNION INSURANCE COMPANY OF PROVIDENCE</t>
  </si>
  <si>
    <t xml:space="preserve">UNITED NATIONAL INSURANCE COMPANY</t>
  </si>
  <si>
    <t xml:space="preserve">PENN-126694283</t>
  </si>
  <si>
    <t xml:space="preserve">UNITED NATIONAL SPECIALTY INSURANCE COMPANY</t>
  </si>
  <si>
    <t xml:space="preserve">UNITED STATES FIDELITY AND GUARANTY COMPANY</t>
  </si>
  <si>
    <t xml:space="preserve">UNITED STATES FIRE INSURANCE COMPANY</t>
  </si>
  <si>
    <t xml:space="preserve">United States Liability Insurance Company</t>
  </si>
  <si>
    <t xml:space="preserve">PC032574</t>
  </si>
  <si>
    <t xml:space="preserve">United Wisconsin Insurance Company</t>
  </si>
  <si>
    <t xml:space="preserve">UNIVERSAL UNDERWRITERS INSURANCE COMPANY</t>
  </si>
  <si>
    <t xml:space="preserve">PC123623</t>
  </si>
  <si>
    <t xml:space="preserve">Utica Mutual Insurance Company</t>
  </si>
  <si>
    <t xml:space="preserve">Utica National Assurance Company</t>
  </si>
  <si>
    <t xml:space="preserve">VALLEY FORGE INSURANCE COMPANY</t>
  </si>
  <si>
    <t xml:space="preserve">VANLINER INSURANCE COMPANY</t>
  </si>
  <si>
    <t xml:space="preserve">VIGILANT INSURANCE COMPANY</t>
  </si>
  <si>
    <t xml:space="preserve">Virginia Surety Company, Inc.</t>
  </si>
  <si>
    <t xml:space="preserve">PC080737</t>
  </si>
  <si>
    <t xml:space="preserve">Washington International Insurance Company</t>
  </si>
  <si>
    <t xml:space="preserve">SWRE-132866158</t>
  </si>
  <si>
    <t xml:space="preserve">Wausau Business Insurance Company</t>
  </si>
  <si>
    <t xml:space="preserve">LWCM-130334532</t>
  </si>
  <si>
    <t xml:space="preserve">Wausau Underwriters Insurance Company</t>
  </si>
  <si>
    <t xml:space="preserve">Wellfleet Insurance Company</t>
  </si>
  <si>
    <t xml:space="preserve">WESCO INSURANCE COMPANY</t>
  </si>
  <si>
    <t xml:space="preserve">WEST AMERICAN INSURANCE COMPANY</t>
  </si>
  <si>
    <t xml:space="preserve">West Bend Mutual Insurance Company</t>
  </si>
  <si>
    <t xml:space="preserve">PERR-131792911</t>
  </si>
  <si>
    <t xml:space="preserve">WESTCHESTER FIRE INSURANCE COMPANY</t>
  </si>
  <si>
    <t xml:space="preserve">Westfield Champion Insurance Company</t>
  </si>
  <si>
    <t xml:space="preserve">Westfield Insurance Company</t>
  </si>
  <si>
    <t xml:space="preserve">Westfield National Insurance Company</t>
  </si>
  <si>
    <t xml:space="preserve">Westfield Premier Insurance Company</t>
  </si>
  <si>
    <t xml:space="preserve">Westfield Superior Insurance Company</t>
  </si>
  <si>
    <t xml:space="preserve">Westfield Touchstone Insurance Company</t>
  </si>
  <si>
    <t xml:space="preserve">WESTPORT INSURANCE CORPORATION</t>
  </si>
  <si>
    <t xml:space="preserve">PC109026</t>
  </si>
  <si>
    <t xml:space="preserve">Worth Casualty Company</t>
  </si>
  <si>
    <t xml:space="preserve">PERR-131852891</t>
  </si>
  <si>
    <t xml:space="preserve">WORK FIRST CASUALTY COMPANY</t>
  </si>
  <si>
    <t xml:space="preserve">WKFC-130387098</t>
  </si>
  <si>
    <t xml:space="preserve">XL Insurance America, Inc.</t>
  </si>
  <si>
    <t xml:space="preserve">PC107494</t>
  </si>
  <si>
    <t xml:space="preserve">XL SPECIALTY INSURANCE COMPANY</t>
  </si>
  <si>
    <t xml:space="preserve">PC107495</t>
  </si>
  <si>
    <t xml:space="preserve">ZENITH INSURANCE COMPANY</t>
  </si>
  <si>
    <t xml:space="preserve">ZICO-127048429</t>
  </si>
  <si>
    <t xml:space="preserve">ZNAT INSURANCE COMPANY</t>
  </si>
  <si>
    <t xml:space="preserve">ZICO-127204815</t>
  </si>
  <si>
    <t xml:space="preserve">ZURICH AMERICAN INSURANCE COMPANY</t>
  </si>
  <si>
    <r>
      <rPr>
        <sz val="10"/>
        <rFont val="Wingdings"/>
        <family val="0"/>
        <charset val="2"/>
      </rPr>
      <t xml:space="preserve">Ù</t>
    </r>
    <r>
      <rPr>
        <sz val="10"/>
        <rFont val="Times New Roman"/>
        <family val="1"/>
      </rPr>
      <t xml:space="preserve"> - </t>
    </r>
    <r>
      <rPr>
        <sz val="10"/>
        <rFont val="Arial"/>
        <family val="2"/>
      </rPr>
      <t xml:space="preserve">Name Change has Occurred </t>
    </r>
    <r>
      <rPr>
        <i val="true"/>
        <sz val="10"/>
        <color rgb="FF0000FF"/>
        <rFont val="Arial"/>
        <family val="2"/>
      </rPr>
      <t xml:space="preserve">(Old name in BLUE)</t>
    </r>
  </si>
  <si>
    <t xml:space="preserve">Count of 31325</t>
  </si>
  <si>
    <t xml:space="preserve">31325</t>
  </si>
  <si>
    <t xml:space="preserve">Total</t>
  </si>
  <si>
    <t xml:space="preserve">Grand Total</t>
  </si>
  <si>
    <t xml:space="preserve">NORTH CAROLINA RATE BUREAU</t>
  </si>
  <si>
    <t xml:space="preserve">Based upon the carriers' current Loss Costs Multipliers</t>
  </si>
  <si>
    <t xml:space="preserve">Note 7/17/2012:  Agent Alliance was sold to the GMAC group; since LCM</t>
  </si>
  <si>
    <t xml:space="preserve">AVERAGE LCM</t>
  </si>
  <si>
    <t xml:space="preserve">was not filed by GMAC group, I removed this company from the list.</t>
  </si>
  <si>
    <t xml:space="preserve">MEDIAN LCM</t>
  </si>
  <si>
    <t xml:space="preserve">LOSS</t>
  </si>
  <si>
    <t xml:space="preserve">MULTIPLIER</t>
  </si>
  <si>
    <t xml:space="preserve">median</t>
  </si>
  <si>
    <t xml:space="preserve">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\$#,##0.00;&quot;($&quot;#,##0.00\)"/>
    <numFmt numFmtId="168" formatCode="m/d/yy"/>
    <numFmt numFmtId="169" formatCode="0.0000"/>
    <numFmt numFmtId="170" formatCode="[$-409]m/d/yyyy"/>
    <numFmt numFmtId="171" formatCode="m/d/yy;@"/>
    <numFmt numFmtId="172" formatCode="0.000"/>
    <numFmt numFmtId="173" formatCode="0%"/>
    <numFmt numFmtId="174" formatCode="mm/d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0066CC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333333"/>
      <name val="Arial"/>
      <family val="2"/>
    </font>
    <font>
      <sz val="10"/>
      <name val="Wingdings"/>
      <family val="0"/>
      <charset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Normal_Sheet1_2" xfId="23"/>
    <cellStyle name="*unknown*" xfId="20" builtinId="8"/>
  </cellStyles>
  <dxfs count="60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4" createdVersion="3">
  <cacheSource type="worksheet">
    <worksheetSource ref="A4:F398" sheet="Carrier LCM Filings"/>
  </cacheSource>
  <cacheFields count="6">
    <cacheField name="16862" numFmtId="0">
      <sharedItems containsString="0" containsBlank="1" containsNumber="1" containsInteger="1" minValue="10052" maxValue="45934" count="389">
        <n v="10052"/>
        <n v="10120"/>
        <n v="10166"/>
        <n v="10178"/>
        <n v="10212"/>
        <n v="10335"/>
        <n v="10340"/>
        <n v="10346"/>
        <n v="10351"/>
        <n v="10385"/>
        <n v="10391"/>
        <n v="10464"/>
        <n v="10499"/>
        <n v="10510"/>
        <n v="10642"/>
        <n v="10677"/>
        <n v="10699"/>
        <n v="10701"/>
        <n v="10723"/>
        <n v="10724"/>
        <n v="10749"/>
        <n v="10758"/>
        <n v="10804"/>
        <n v="10810"/>
        <n v="10844"/>
        <n v="10847"/>
        <n v="10859"/>
        <n v="10885"/>
        <n v="10900"/>
        <n v="10936"/>
        <n v="10941"/>
        <n v="10946"/>
        <n v="10984"/>
        <n v="11000"/>
        <n v="11030"/>
        <n v="11045"/>
        <n v="11050"/>
        <n v="11075"/>
        <n v="11118"/>
        <n v="11123"/>
        <n v="11126"/>
        <n v="11134"/>
        <n v="11149"/>
        <n v="11150"/>
        <n v="11185"/>
        <n v="11208"/>
        <n v="11215"/>
        <n v="11240"/>
        <n v="11242"/>
        <n v="11258"/>
        <n v="11347"/>
        <n v="11371"/>
        <n v="11398"/>
        <n v="11512"/>
        <n v="11545"/>
        <n v="11551"/>
        <n v="11600"/>
        <n v="11673"/>
        <n v="11697"/>
        <n v="11800"/>
        <n v="11828"/>
        <n v="11963"/>
        <n v="11988"/>
        <n v="11991"/>
        <n v="12157"/>
        <n v="12200"/>
        <n v="12228"/>
        <n v="12262"/>
        <n v="12297"/>
        <n v="12304"/>
        <n v="12305"/>
        <n v="12311"/>
        <n v="12372"/>
        <n v="12416"/>
        <n v="12472"/>
        <n v="12475"/>
        <n v="12491"/>
        <n v="12572"/>
        <n v="12593"/>
        <n v="12773"/>
        <n v="12777"/>
        <n v="12831"/>
        <n v="12839"/>
        <n v="12866"/>
        <n v="13012"/>
        <n v="13019"/>
        <n v="13036"/>
        <n v="13045"/>
        <n v="13056"/>
        <n v="13098"/>
        <n v="13331"/>
        <n v="13528"/>
        <n v="13572"/>
        <n v="13692"/>
        <n v="13714"/>
        <n v="13838"/>
        <n v="13935"/>
        <n v="13978"/>
        <n v="13986"/>
        <n v="14090"/>
        <n v="14125"/>
        <n v="14141"/>
        <n v="14164"/>
        <n v="14190"/>
        <n v="14265"/>
        <n v="14401"/>
        <n v="14508"/>
        <n v="14559"/>
        <n v="14613"/>
        <n v="14702"/>
        <n v="14788"/>
        <n v="14842"/>
        <n v="14958"/>
        <n v="14974"/>
        <n v="14982"/>
        <n v="14990"/>
        <n v="15032"/>
        <n v="15059"/>
        <n v="15105"/>
        <n v="15136"/>
        <n v="15137"/>
        <n v="15563"/>
        <n v="15580"/>
        <n v="15645"/>
        <n v="15709"/>
        <n v="15911"/>
        <n v="15954"/>
        <n v="16024"/>
        <n v="16044"/>
        <n v="16045"/>
        <n v="16109"/>
        <n v="16217"/>
        <n v="16219"/>
        <n v="16233"/>
        <n v="16236"/>
        <n v="16536"/>
        <n v="16608"/>
        <n v="16632"/>
        <n v="16691"/>
        <n v="17182"/>
        <n v="17558"/>
        <n v="18023"/>
        <n v="18279"/>
        <n v="18333"/>
        <n v="18619"/>
        <n v="18694"/>
        <n v="18767"/>
        <n v="18961"/>
        <n v="18988"/>
        <n v="19062"/>
        <n v="19100"/>
        <n v="19178"/>
        <n v="19216"/>
        <n v="19224"/>
        <n v="19259"/>
        <n v="19305"/>
        <n v="19356"/>
        <n v="19372"/>
        <n v="19380"/>
        <n v="19399"/>
        <n v="19402"/>
        <n v="19410"/>
        <n v="19445"/>
        <n v="19488"/>
        <n v="19682"/>
        <n v="19690"/>
        <n v="19704"/>
        <n v="19720"/>
        <n v="19801"/>
        <n v="19828"/>
        <n v="19860"/>
        <n v="19879"/>
        <n v="19984"/>
        <n v="19992"/>
        <n v="20044"/>
        <n v="20052"/>
        <n v="20095"/>
        <n v="20109"/>
        <n v="20141"/>
        <n v="20222"/>
        <n v="20230"/>
        <n v="20281"/>
        <n v="20303"/>
        <n v="20346"/>
        <n v="20362"/>
        <n v="20400"/>
        <n v="20427"/>
        <n v="20443"/>
        <n v="20478"/>
        <n v="20532"/>
        <n v="20613"/>
        <n v="20621"/>
        <n v="20699"/>
        <n v="20702"/>
        <n v="20931"/>
        <n v="21180"/>
        <n v="21261"/>
        <n v="21407"/>
        <n v="21415"/>
        <n v="21458"/>
        <n v="21652"/>
        <n v="21687"/>
        <n v="21784"/>
        <n v="21806"/>
        <n v="21849"/>
        <n v="21857"/>
        <n v="21865"/>
        <n v="21873"/>
        <n v="21881"/>
        <n v="21962"/>
        <n v="21970"/>
        <n v="22098"/>
        <n v="22136"/>
        <n v="22179"/>
        <n v="22187"/>
        <n v="22209"/>
        <n v="22233"/>
        <n v="22306"/>
        <n v="22322"/>
        <n v="22357"/>
        <n v="22551"/>
        <n v="22586"/>
        <n v="22608"/>
        <n v="22635"/>
        <n v="22667"/>
        <n v="22713"/>
        <n v="22748"/>
        <n v="22861"/>
        <n v="22888"/>
        <n v="22985"/>
        <n v="23035"/>
        <n v="23043"/>
        <n v="23280"/>
        <n v="23353"/>
        <n v="23396"/>
        <n v="23434"/>
        <n v="23582"/>
        <n v="23612"/>
        <n v="23663"/>
        <n v="23752"/>
        <n v="23760"/>
        <n v="23779"/>
        <n v="23787"/>
        <n v="23809"/>
        <n v="23841"/>
        <n v="23914"/>
        <n v="24066"/>
        <n v="24082"/>
        <n v="24104"/>
        <n v="24139"/>
        <n v="24147"/>
        <n v="24198"/>
        <n v="24295"/>
        <n v="24414"/>
        <n v="24449"/>
        <n v="24678"/>
        <n v="24724"/>
        <n v="24732"/>
        <n v="24767"/>
        <n v="24775"/>
        <n v="24791"/>
        <n v="24899"/>
        <n v="24988"/>
        <n v="25127"/>
        <n v="25135"/>
        <n v="25143"/>
        <n v="25186"/>
        <n v="25224"/>
        <n v="25402"/>
        <n v="25453"/>
        <n v="25496"/>
        <n v="25615"/>
        <n v="25798"/>
        <n v="25879"/>
        <n v="25984"/>
        <n v="26077"/>
        <n v="26182"/>
        <n v="26247"/>
        <n v="26263"/>
        <n v="26271"/>
        <n v="26344"/>
        <n v="26379"/>
        <n v="26433"/>
        <n v="26468"/>
        <n v="26611"/>
        <n v="26662"/>
        <n v="26832"/>
        <n v="26867"/>
        <n v="26921"/>
        <n v="27138"/>
        <n v="27154"/>
        <n v="27740"/>
        <n v="27847"/>
        <n v="28223"/>
        <n v="28258"/>
        <n v="28304"/>
        <n v="28339"/>
        <n v="28460"/>
        <n v="28665"/>
        <n v="28689"/>
        <n v="29424"/>
        <n v="29580"/>
        <n v="29700"/>
        <n v="29874"/>
        <n v="29939"/>
        <n v="30104"/>
        <n v="30830"/>
        <n v="30945"/>
        <n v="31325"/>
        <n v="31348"/>
        <n v="31470"/>
        <n v="31534"/>
        <n v="31895"/>
        <n v="31925"/>
        <n v="32280"/>
        <n v="32441"/>
        <n v="32506"/>
        <n v="32620"/>
        <n v="32700"/>
        <n v="33383"/>
        <n v="33391"/>
        <n v="33600"/>
        <n v="33723"/>
        <n v="34347"/>
        <n v="34630"/>
        <n v="34649"/>
        <n v="34690"/>
        <n v="34762"/>
        <n v="35181"/>
        <n v="35300"/>
        <n v="35386"/>
        <n v="35408"/>
        <n v="35505"/>
        <n v="35585"/>
        <n v="35629"/>
        <n v="35696"/>
        <n v="36234"/>
        <n v="36463"/>
        <n v="36684"/>
        <n v="36897"/>
        <n v="36927"/>
        <n v="37257"/>
        <n v="37478"/>
        <n v="37877"/>
        <n v="38261"/>
        <n v="38288"/>
        <n v="38300"/>
        <n v="38318"/>
        <n v="38776"/>
        <n v="38865"/>
        <n v="38911"/>
        <n v="38962"/>
        <n v="38970"/>
        <n v="38997"/>
        <n v="39152"/>
        <n v="39217"/>
        <n v="39306"/>
        <n v="39608"/>
        <n v="39926"/>
        <n v="39969"/>
        <n v="40045"/>
        <n v="40100"/>
        <n v="40142"/>
        <n v="40258"/>
        <n v="40398"/>
        <n v="40460"/>
        <n v="40517"/>
        <n v="40789"/>
        <n v="41343"/>
        <n v="41394"/>
        <n v="41424"/>
        <n v="41483"/>
        <n v="41513"/>
        <n v="41840"/>
        <n v="42048"/>
        <n v="42226"/>
        <n v="42376"/>
        <n v="42390"/>
        <n v="42404"/>
        <n v="42552"/>
        <n v="42579"/>
        <n v="42587"/>
        <n v="42617"/>
        <n v="42803"/>
        <n v="43389"/>
        <n v="43575"/>
        <n v="44369"/>
        <n v="45934"/>
        <m/>
      </sharedItems>
    </cacheField>
    <cacheField name="1842 INSURANCE COMPANY" numFmtId="0">
      <sharedItems count="394">
        <s v="ACADIA INSURANCE COMPANY"/>
        <s v="Accident Fund General Insurance Company"/>
        <s v="ACCIDENT FUND INSURANCE COMPANY OF AMERICA"/>
        <s v="Accident Fund National Insurance Company"/>
        <s v="Accredited Surety &amp; Casualty Company Inc"/>
        <s v="ACE AMERICAN INSURANCE COMPANY"/>
        <s v="ACE FIRE UNDERWRITERS INSURANCE COMPANY"/>
        <s v="ACE PROPERTY AND CASUALTY INSURANCE COMPANY"/>
        <s v="ACIG Insurance Company"/>
        <s v="ADVANTAGE WORKERS COMPENSATION INSURANCE COMPANY"/>
        <s v="AIG ASSURANCE COMPANY"/>
        <s v="AIG PROPERTY CASUALTY COMPANY"/>
        <s v="AIMCO MUTUAL INSURANCE COMPANY"/>
        <s v="AIU INSURANCE COMPANY"/>
        <s v="Alea North America Insurance Company"/>
        <s v="ALL AMERICA INSURANCE COMPANY"/>
        <s v="Allianz Global Risks US Insurance Company"/>
        <s v="ALLIED EASTERN INDEMNITY COMPANY"/>
        <s v="ALLIED PROPERTY AND CASUALTY INSURANCE COMPANY"/>
        <s v="ALLMERICA FINANCIAL ALLIANCE INSURANCE COMPANY"/>
        <s v="ALLMERICA FINANCIAL BENEFIT INSURANCE COMPANY"/>
        <s v="AMCO INSURANCE COMPANY"/>
        <s v="AMERICAN ALTERNATIVE INSURANCE CORPORATION"/>
        <s v="American Automobile Insurance Company"/>
        <s v="American Builders Insurance Company"/>
        <s v="AMERICAN BUSINESS &amp; MERCANTILE INSURANCE MUTUAL, INC."/>
        <s v="AMERICAN CASUALTY COMPANY OF READING, PENNSYLVANIA"/>
        <s v="AMERICAN COMPENSATION INSURANCE COMPANY"/>
        <s v="AMERICAN ECONOMY INSURANCE COMPANY"/>
        <s v="AMERICAN FIRE AND CASUALTY COMPANY"/>
        <s v="AMERICAN GUARANTEE AND LIABILITY INSURANCE COMPANY"/>
        <s v="AMERICAN HOME ASSURANCE COMPANY"/>
        <s v="American Interstate Insurance Company"/>
        <s v="American Interstate Insurance Company of Texas"/>
        <s v="American Liberty Insurance Company"/>
        <s v="AMERICAN MINING INSURANCE COMPANY"/>
        <s v="American Property Insurance Company"/>
        <s v="American Safety Casualty Insurance Company"/>
        <s v="American Select Insurance Company"/>
        <s v="AMERICAN STATES INSURANCE COMPANY"/>
        <s v="AMERICAN ZURICH INSURANCE COMPANY"/>
        <s v="AMERISURE INSURANCE COMPANY"/>
        <s v="AMERISURE MUTUAL  INSURANCE COMPANY"/>
        <s v="AMERISURE PARTNERS INSURANCE COMPANY"/>
        <s v="Amfed Advantage Insurance Company"/>
        <s v="Amfed Casualty Insurance Company"/>
        <s v="AmFed National Insurance Company"/>
        <s v="AMGUARD INSURANCE COMPANY"/>
        <s v="AMTRUST INSURANCE COMPANY"/>
        <s v="Ansur America Insurance Company"/>
        <s v="ARCH INDEMNITY INSURANCE COMPANY"/>
        <s v="ARCH INSURANCE COMPANY"/>
        <s v="Arch Property Casualty Insurance Company"/>
        <s v="ARGONAUT GREAT CENTRAL INSURANCE COMPANY"/>
        <s v="ARGONAUT INSURANCE COMPANY"/>
        <s v="ARGONAUT-MIDWEST INSURANCE COMPANY"/>
        <s v="Arrowood Indemnity Company"/>
        <s v="ASCOT INSURANCE COMPANY"/>
        <s v="ASHMERE INSURANCE COMPANY"/>
        <s v="Associated Indemnity Corporation"/>
        <s v="Association Casualty Insurance Company"/>
        <s v="ASSURANCE COMPANY OF AMERICA"/>
        <s v="Atlanta International Insurance Company "/>
        <s v="Atlantic Specialty Insurance Company"/>
        <s v="ATLANTIC STATES INSURANCE COMPANY"/>
        <s v="Auto-Owners Insurance Company"/>
        <s v="BANKERS STANDARD INSURANCE COMPANY"/>
        <s v="Bedivere Insurance Company"/>
        <s v="Benchmark Insurance Company"/>
        <s v="Berkley Casualty Company"/>
        <s v="BERKLEY NATIONAL INSURANCE COMPANY"/>
        <s v="BERKLEY REGIONAL INSURANCE COMPANY"/>
        <s v="BERKSHIRE HATHAWAY DIRECT INSURANCE COMPANY                                                                                 "/>
        <s v="BERKSHIRE HATHAWAY HOMESTATE INSURANCE COMPANY"/>
        <s v="BITCO General Insurance Corporation"/>
        <s v="BITCO National Insurance Company"/>
        <s v="Bloomington Compensation Insurance Company"/>
        <s v="BrickStreet Mutual Insurance Company"/>
        <s v="Bridgefield Casualty Insurance Company"/>
        <s v="Bridgefield Employers Insurance Company"/>
        <s v="Brotherhood Mutual Insurance Company"/>
        <s v="BUILDERS ALLIANCE INSURANCE COMPANY"/>
        <s v="Builders Mutual Insurance Company"/>
        <s v="Builders Premier Insurance Company"/>
        <s v="BusinessFirst Insurance Company"/>
        <s v="CALIFORNIA INSURANCE COMPANY"/>
        <s v="CANAL INSURANCE COMPANY"/>
        <s v="CAROLINA CASUALTY INSURANCE COMPANY"/>
        <s v="Carolina Mutual Insurance Inc"/>
        <s v="CENTRAL MUTUAL INSURANCE COMPANY"/>
        <s v="CENTRE INSURANCE COMPANY"/>
        <s v="CHEROKEE INSURANCE COMPANY"/>
        <s v="CHIRON INSURANCE COMPANY"/>
        <s v="CHUBB INDEMNITY INSURANCE COMPANY"/>
        <s v="CHUBB NATIONAL INSURANCE COMPANY"/>
        <s v="CHURCH MUTUAL INSURANCE COMPANY"/>
        <s v="CIMARRON INSURANCECOMPANY INC"/>
        <s v="CINCINNATI CASUALTY COMPANY"/>
        <s v="CINCINNATI INDEMNITY COMPANY"/>
        <s v="CINCINNATI INSURANCE COMPANY"/>
        <s v="CITIZENS INSURANCE COMPANY OF AMERICA"/>
        <s v="CLARENDON NATIONAL INSURANCE COMPANY"/>
        <s v="CLEAR SPRING PROPERTY &amp; CASUALTY COMPANY"/>
        <s v="COLONIAL AMERICAN CASUALTY &amp; SURETY COMPANY"/>
        <s v="COLONIAL SURETY COMPANY"/>
        <s v="COLONY SPECIALTY INSURANCE COMPANY"/>
        <s v="COMMERCE AND INDUSTRY INSURANCE COMPANY"/>
        <s v="Commercial Casualty Insurance Company"/>
        <s v="CONTINENTAL CASUALTY COMPANY"/>
        <s v="CONTINENTAL INDEMNITY COMPANY"/>
        <s v="CONTINENTAL WESTERN INSURANCE COMPANY"/>
        <s v="Corepointe Insurance Company"/>
        <s v="Crestbrook Insurance Company"/>
        <s v="CRUM &amp; FORSTER INDEMNITY COMPANY"/>
        <s v="CUMIS Insurance Society, Inc."/>
        <s v="Dealers Choice Mutual Insurance Incorporated"/>
        <s v="DEPOSITORS INSURANCE COMPANY"/>
        <s v="DIAMOND STATE INSURANCE COMPANY"/>
        <s v="DISCOVER PROPERTY &amp; CASUALTY INSURANCE COMPANY"/>
        <s v="Discovery Insurance Company"/>
        <s v="DONEGAL MUTUAL INSURANCE COMPANY"/>
        <s v="Eastern Advantage Assurance Company"/>
        <s v="EASTERN ALLIANCE INSURANCE COMPANY"/>
        <s v="EASTGUARD INSURANCE COMPANY"/>
        <s v="ELECTRIC INSURANCE COMPANY Â¨"/>
        <s v="EMC PROPERTY &amp; CASUALTY COMPANY"/>
        <s v="EMCASCO INSURANCE COMPANY"/>
        <s v="EMPLOYERS ASSURANCE COMPANY"/>
        <s v="Employers Compensation Insurance Company"/>
        <s v="Employers Insurance Company of Wausau"/>
        <s v="EMPLOYERS MUTUAL CASUALTY COMPANY"/>
        <s v="EMPLOYERS PREFERRED INSURANCE COMPANY"/>
        <s v="Endurance Assurance Corporation"/>
        <s v="Erie Insurance Company"/>
        <s v="Erie Insurance Company of New York"/>
        <s v="Erie Insurance Exchange"/>
        <s v="Everest Denali Insurance Company"/>
        <s v="EVEREST NATIONAL INSURANCE COMPANY"/>
        <s v="Everest Premier Insurance Company"/>
        <s v="EVEREST REINSURANCE COMPANY"/>
        <s v="Excelsior Insurance Company"/>
        <s v="Executive Risk Indemnity Inc"/>
        <s v="Falls Lake National Insurance Company"/>
        <s v="FARMERS INSURANCE EXCHANGE"/>
        <s v="FARMINGTON CASUALTY COMPANY"/>
        <s v="FARMLAND MUTUAL INSURANCE COMPANY"/>
        <s v="FCCI Insurance Company"/>
        <s v="FEDERAL INSURANCE COMPANY"/>
        <s v="FEDERATED MUTUAL INSURANCE COMPANY"/>
        <s v="Federated Reserve Insurance Company"/>
        <s v="Federated Rural Electric Insurance Exchange"/>
        <s v="FEDERATED SERVICE INSURANCE COMPANY"/>
        <s v="FFVA Mutual Insurance Co."/>
        <s v="FFVA SELECT INSURANCE CO"/>
        <s v="FHM Insurance Company"/>
        <s v="FIDELITY AND DEPOSTING COMPANY OF MARYLAND"/>
        <s v="FIDELITY AND GUARANTY INSURANCE COMPANY"/>
        <s v="FIDELITY AND GUARANTY INSURANCE UNDERWRITERS, INC."/>
        <s v="Fireman's Fund Insurance Company"/>
        <s v="FIREMEN'S INSURANCE COMPANY OF WASHINGTON, DC"/>
        <s v="First Benefits Insurance Mutual, Inc."/>
        <s v="FIRST DAKOTA INDEMNITY COMPANY"/>
        <s v="FIRST NATIONAL INSURANCE COMPANY OF AMERICA"/>
        <s v="First Nonprofit Insurance Company"/>
        <s v="FIRST PROFESSIONALS INSURANCE COMPANY"/>
        <s v="Firstline National Insurance Company"/>
        <s v="Flagship City Insurance Company"/>
        <s v="FLORISTS' MUTUAL INSURANCE COMPANY"/>
        <s v="FOREMOST INSURANCE COMPANY GRAND RAPIDS, MICHIGAN"/>
        <s v="FOREMOST PROPERTY AND CASUALTY INSURANCE COMPANY"/>
        <s v="FOREMOST SIGNATURE INSURANCE COMPANY"/>
        <s v="Forestry Mutual Insurance Company"/>
        <s v="Frank Winston Crum Insurance Company"/>
        <s v="Frankenmuth Mutual Insurance Company"/>
        <s v="FREEDOM SPECIALTY INSURANCE COMPANY"/>
        <s v="Gateway Insurance Company"/>
        <s v="General Casualty Company of Wisconsin"/>
        <s v="GENERAL INSURANCE COMPANY OF AMERICA"/>
        <s v="GENESIS INSURANCE COMPANY"/>
        <s v="Georgia Casualty &amp; Surety Company"/>
        <s v="GRAIN DEALERS MUTUAL INSURANCE COMPANY"/>
        <s v="GRANITE STATE INSURANCE COMPANY"/>
        <s v="Graphic Arts Mutual Insurance Company"/>
        <s v="GREAT AMERICAN ALLIANCE INSURANCE COMPANY"/>
        <s v="GREAT AMERICAN ASSURANCE COMPANY"/>
        <s v="GREAT AMERICAN INSURANCE COMPANY"/>
        <s v="GREAT AMERICAN INSURANCE COMPANY OF NEW YORK"/>
        <s v="GREAT AMERICAN SPIRIT INSURANCE COMPANY"/>
        <s v="GREAT DIVIDE INSURANCE COMPANY"/>
        <s v="Great Midwest Insurance Company"/>
        <s v="GREAT NORTHERN INSURANCE COMPANY"/>
        <s v="GREAT WEST CASUALTY COMPANY"/>
        <s v="GREATER NEW YORK MUTUAL INSURANCE COMPANY"/>
        <s v="Greenwich Insurance Company"/>
        <s v="GUARANTEE INSURANCE COMPANY"/>
        <s v="GuideOne Elite Insurance Company"/>
        <s v="GuideOne Mutual Insurance Company"/>
        <s v="GuideOne Specialty Mutual Insurance Company"/>
        <s v="Hamilton Insurance Company"/>
        <s v="HAMILTON MUTUAL INSURANCE COMPANY"/>
        <s v="Harco National Insurance Company"/>
        <s v="Harford Mutual Insurance Company"/>
        <s v="HARLEYSVILLE INSURANCE COMPANY"/>
        <s v="HARLEYSVILLE PREFERRED INSURANCE COMPANY"/>
        <s v="Harleysville Worcester Insurance Company"/>
        <s v="HARTFORD ACCIDENT AND INDEMNITY COMPANY"/>
        <s v="HARTFORD CASUALTY INSURANCE COMPANY"/>
        <s v="HARTFORD FIRE INSURANCE COMPANY"/>
        <s v="HARTFORD INSURANCE COMPANY OF ILLINOIS"/>
        <s v="HARTFORD INSURANCE COMPANY OF THE MIDWEST"/>
        <s v="HARTFORD INSURANCE COMPANY OF THE SOUTHEAST"/>
        <s v="HARTFORD UNDERWRITERS INSURANCE COMPANY"/>
        <s v="HDI GLOBAL INSURANCE COMPANY"/>
        <s v="Horizon Midwest Casualty Company"/>
        <s v="Houston General Insurance Exchange"/>
        <s v="Imperial Fire and Casualty Insurance Company"/>
        <s v="Imperium Insurance Company"/>
        <s v="INDEMNITY INSURANCE COMPANY OF NORTH AMERICA"/>
        <s v="Indiana Lumbermens Mutual Insurance Company"/>
        <s v="INSURANCE COMPANY OF NORTH AMERICA"/>
        <s v="INSURANCE COMPANY OF THE WEST"/>
        <s v="Intrepid Casualty Company"/>
        <s v="Intrepid Insurance Company"/>
        <s v="KEY RISK INSURANCE COMPANY"/>
        <s v="Lamorak Insurance Company"/>
        <s v="LANCER INSURANCE COMPANY"/>
        <s v="Liberty Insurance Corporation"/>
        <s v="Liberty Mutual Fire Insurance Company"/>
        <s v="Liberty Mutual Insurance Company"/>
        <s v="LION INSURANCE COMPANY"/>
        <s v="LM Insurance Corporation"/>
        <s v="LUBA CASUALTY COMPANY"/>
        <s v="MAG Mutual Insurance Company"/>
        <s v="MAIN STREET AMERICA ASSURANCE COMPANY"/>
        <s v="MAINE EMPLOYERS MUTUAL INSURANCE COMPANY"/>
        <s v="MANUFACTURERS ALLIANCE INSURANCE COMPANY"/>
        <s v="Markel Insurance Company"/>
        <s v="MARYLAND CASUALTY COMPANY"/>
        <s v="MASSACHUSETTS BAY INSURANCE COMPANY"/>
        <s v="Memic Casualty Company"/>
        <s v="MEMIC Indemnity Company"/>
        <s v="Meridian Security Insurance Company"/>
        <s v="Michigan Millers Mutual Insurance Company"/>
        <s v="MID-CENTURY INSURANCE COMPANY"/>
        <s v="MIDDLESEX INSURANCE COMPANY"/>
        <s v="MidSouth Mutual Insurance Company"/>
        <s v="Midvale Indemnity Company"/>
        <s v="MIDWEST EMPLOYERS CASUALTY COMPANY"/>
        <s v="Milford Casualty Insurance Company"/>
        <s v="Mitsui Sumitomo Insurance Company of America"/>
        <s v="Mitsui Sumitomo Insurance USA Inc."/>
        <s v="MONROE GUARANTY INSURANCE COMPANY"/>
        <s v="Montgomery Mutual Insurance Company"/>
        <s v="Motorists Commercial Mutual Insurance Company"/>
        <s v="National American Insurance Company"/>
        <s v="National Builders Insurance Company"/>
        <s v="National Casualty Company"/>
        <s v="National Farmers Union Property and Casualty Company"/>
        <s v="NATIONAL FIRE INSURANCE COMPANY OF HARTFORD"/>
        <s v="National Interstate Insurance Company"/>
        <s v="NATIONAL LIABILITY &amp; FIRE INSURANCE COMPANY"/>
        <s v="National Specialty Insurance Company"/>
        <s v="National Surety Corporation"/>
        <s v="National Trust Insurance Company"/>
        <s v="NATIONAL UNION FIRE INSURANCE COMPANY OF PITTSBURGH, PA."/>
        <s v="NATIONWIDE AGRIBUSINESS INSURANCE COMPANY"/>
        <s v="NATIONWIDE ASSURANCE COMPANY"/>
        <s v="NATIONWIDE GENERAL INSURANCE COMPANY"/>
        <s v="NATIONWIDE INSURANCE COMPANY OF AMERICA"/>
        <s v="NATIONWIDE MUTUAL FIRE INSURANCE COMPANY"/>
        <s v="NATIONWIDE MUTUAL INSURANCE COMPANY"/>
        <s v="NATIONWIDE PROPERTY AND CASUALTY INSURANCE COMPANY"/>
        <s v="NEW HAMPSHIRE INSURANCE COMPANY"/>
        <s v="NEW YORK MARINE AND GENERAL INSURANCE COMPANY"/>
        <s v="NGM Insurance Company"/>
        <s v="NORGUARD INSURANCE COMPANY"/>
        <s v="Normandy Insurance Company"/>
        <s v="NORTH AMERICAN ELITE INSURANCE COMPANY"/>
        <s v="NORTH AMERICAN SPECIALTY INSURANCE COMPANY"/>
        <s v="NORTH CAROLINA FARM BUREAU MUTUAL INSURANCE COMPANY"/>
        <s v="North Pointe Insurance Company"/>
        <s v="NORTHERN INSURANCE COMPANY OF NEW YORK"/>
        <s v="NorthStone Insurance Company"/>
        <s v="NORTHWESTERN NATIONAL INSURANCE COMPANY OF MILWAUKEE, WISCONSIN"/>
        <s v="NOVA CASUALTY COMPANY"/>
        <s v="NUTMEG INSURANCE COMPANY"/>
        <s v="OAK RIVER INSURANCE COMPANY"/>
        <s v="OBI America Insurance Company"/>
        <s v="OBI National Insurance Company"/>
        <s v="Ohio Farmers Insurance Company"/>
        <s v="OHIO SECURITY INSURANCE COMPANY"/>
        <s v="Old Guard Insurance Company"/>
        <s v="Old Republic General Insurance Corporation"/>
        <s v="OLD REPUBLIC INSURANCE COMPANY"/>
        <s v="OMAHA NATIONAL INSURANCE COMPANY"/>
        <s v="Owners Insurance Company"/>
        <s v="PACIFIC EMPLOYERS INSURANCE COMPANY"/>
        <s v="PACIFIC INDEMNITY COMPANY"/>
        <s v="Park National Insurance Company"/>
        <s v="Peerless Indemnity Insurance Company"/>
        <s v="Peerless Insurance Company"/>
        <s v="PENINSULA INSURANCE COMPANY"/>
        <s v="Penn Millers Insurance Company"/>
        <s v="PENN NATIONAL SECURITY INSURANCE COMPANY"/>
        <s v="Pennsylvania Insurance Company"/>
        <s v="Pennsylvania Lumbermens Mutual Insurance Company"/>
        <s v="PENNSYLVANIA MANUFACTURERS INDEMNITY COMPANY"/>
        <s v="PENNSYLVANIA MANUFACTURERS' ASSOCIATION INSURANCE COMPANY"/>
        <s v="PENNSYLVANIA NATIONAL MUTUAL CASUALTY INSURANCE COMPANY"/>
        <s v="PETROLEUM CASUALTY COMPANY"/>
        <s v="PHARMACISTS MUTUAL INSURANCE COMPANY"/>
        <s v="Pinnaclepoint Insurance Company"/>
        <s v="Platte River Insurance Company"/>
        <s v="Plaza Insurance Company"/>
        <s v="Praetorian Insurance Company"/>
        <s v="Preferred Employers Insurance Company"/>
        <s v="PREFERRED PROFESSIONAL INSURANCE COMPANY"/>
        <s v="PRINCETON INS CO"/>
        <s v="PROASSURANCE INDEMNITY COMPANY, INC."/>
        <s v="PROPERTY AND CASUALTY INSURANCE COMPANY OF HARTFORD"/>
        <s v="Protective Insurance Company"/>
        <s v="PROVIDENCE WASHINGTON INSURANCE COMPANY"/>
        <s v="PUBLIC SERVICE INSURANCE COMPANY"/>
        <s v="QBE INSURANCE CORPORATION"/>
        <s v="QUANTA INDEMNITY COMPANY"/>
        <s v="REDWOOD FIRE AND CASUALTY INSURANCE COMPANY"/>
        <s v="Regent Insurance Company"/>
        <s v="Republic Fire &amp; Casualty Insurance Company"/>
        <s v="Republic Indemnity Company of America"/>
        <s v="REPUBLIC-FRANKLIN INSURANCE COMPANY"/>
        <s v="Riverport Insurance Company"/>
        <s v="RLI INSURANCE COMPANY"/>
        <s v="Rochdale Insurance Company"/>
        <s v="Rockwood Casualty Insurance Company"/>
        <s v="Rural Trust Insurance Company"/>
        <s v="SAFECO INSURANCE COMPANY OF INDIANA"/>
        <s v="Safety First Insurance Company"/>
        <s v="Safety National Casualty Corporation"/>
        <s v="Sagamore Insurance Company"/>
        <s v="SAMSUNG FIRE &amp; MARINE INSURANCE CO., LTD (US BRANCH)"/>
        <s v="Scottsdale Indemnity Company"/>
        <s v="SeaBright Insurance Company"/>
        <s v="SECURITY NATIONAL INSURANCE COMPANY"/>
        <s v="SELECT INSURANCE COMPANY"/>
        <s v="SELECTIVE INSURANCE COMPANY OF AMERICA"/>
        <s v="SELECTIVE INSURANCE COMPANY OF SOUTH CAROLINA"/>
        <s v="SELECTIVE INSURANCE COMPANY OF THE SOUTHEAST"/>
        <s v="SENECA INSURANCE COMPANY, INC."/>
        <s v="SENTINEL INSURANCE COMPANY, LTD."/>
        <s v="SENTRY CASUALTY COMPANY"/>
        <s v="SENTRY INSURANCE A MUTUAL COMPANY"/>
        <s v="SENTRY SELECT INSURANCE COMPANY"/>
        <s v="Sequoia Insurance Company"/>
        <s v="Service American Indemnity Company"/>
        <s v="Service Lloyd's Insurance Company"/>
        <s v="SFM Mutual Insurance Company"/>
        <s v="Silver Oak Casualty Company"/>
        <s v="SIRIUS AMERICA INSURANCE COMPANY"/>
        <s v="SOMPO AMERICA FIRE AND MARINE INSURANCE COMPANY"/>
        <s v="SOMPO AMERICA INSURANCE COMPANY"/>
        <s v="Southern Fire &amp; Casualty Company"/>
        <s v="Southern Guaranty Insurance Company"/>
        <s v="Southern Insurance Company"/>
        <s v="SOUTHERN INSURANCE COMPANY OF VIRGINIA"/>
        <s v="SOUTHERN MUTUAL CHURCH INSURANCE COMPANY"/>
        <s v="Southern Pilot Insurance Company"/>
        <s v="SOUTHERN STATES INSURANCE EXCHANGE"/>
        <s v="SPARTA Insurance Company"/>
        <s v="ST. PAUL FIRE AND MARINE INSURANCE COMPANY"/>
        <s v="ST. PAUL GUARDIAN INSURANCE COMPANY"/>
        <s v="ST. PAUL MERCURY INSURANCE COMPANY"/>
        <s v="ST. PAUL PROTECTIVE INSURANCE COMPANY"/>
        <s v="Star Insurance Company"/>
        <s v="StarNet Insurance Company"/>
        <s v="Starr Indemnity &amp; Liability Company"/>
        <s v="Starr Specialty Insurance Company"/>
        <s v="StarStone National Insurance Company"/>
        <s v="STATE AUTO PROPERTY &amp; CASUALTY INSURANCE COMPANY"/>
        <s v="STATE AUTOMOBILE MUTUAL INSURANCE COMPANY"/>
        <s v="State Farm Fire and Casualty Company"/>
        <s v="State National Insurance Company, Inc."/>
        <s v="Stonewood Insurance Company"/>
        <s v="STONINGTON INSURANCE COMPANY"/>
        <s v="Summitpoint Insurance Company"/>
        <s v="Sunz Insurance Company"/>
        <s v="Sussex Insurance Company"/>
        <s v="SUTTON NATIONAL INSURANCE COMPANY"/>
        <s v="SYNERGY COMP INSURANCE COMPANY"/>
        <s v="Synergy Insurance Company"/>
        <s v="T.H.E. INSURANCE COMPANY"/>
        <s v="TECHNOLOGY INSURANCE COMPANY, INC."/>
        <s v="The American Insurance Company"/>
        <s v="THE AUTOMOBILE INSURANCE COMPANY OF HARTFORD, CONNECTICUT"/>
        <s v="THE CHARTER OAK FIRE INSURANCE COMPANY"/>
      </sharedItems>
    </cacheField>
    <cacheField name="44666" numFmtId="0">
      <sharedItems containsSemiMixedTypes="0" containsNonDate="0" containsDate="1" containsString="0" minDate="1996-07-01T00:00:00" maxDate="2024-08-01T00:00:00" count="121">
        <d v="1996-07-01T00:00:00"/>
        <d v="1996-08-15T00:00:00"/>
        <d v="1997-01-01T00:00:00"/>
        <d v="1997-03-01T00:00:00"/>
        <d v="1997-04-01T00:00:00"/>
        <d v="1997-06-12T00:00:00"/>
        <d v="1997-07-01T00:00:00"/>
        <d v="1997-11-03T00:00:00"/>
        <d v="1998-02-09T00:00:00"/>
        <d v="1998-04-01T00:00:00"/>
        <d v="1999-05-01T00:00:00"/>
        <d v="1999-11-01T00:00:00"/>
        <d v="2000-01-01T00:00:00"/>
        <d v="2000-02-28T00:00:00"/>
        <d v="2001-04-01T00:00:00"/>
        <d v="2001-06-01T00:00:00"/>
        <d v="2001-08-01T00:00:00"/>
        <d v="2002-01-24T00:00:00"/>
        <d v="2002-03-01T00:00:00"/>
        <d v="2002-06-18T00:00:00"/>
        <d v="2002-10-01T00:00:00"/>
        <d v="2003-01-01T00:00:00"/>
        <d v="2003-04-01T00:00:00"/>
        <d v="2003-08-01T00:00:00"/>
        <d v="2003-09-01T00:00:00"/>
        <d v="2003-12-20T00:00:00"/>
        <d v="2004-01-01T00:00:00"/>
        <d v="2004-03-01T00:00:00"/>
        <d v="2004-04-01T00:00:00"/>
        <d v="2004-11-01T00:00:00"/>
        <d v="2005-04-01T00:00:00"/>
        <d v="2005-04-14T00:00:00"/>
        <d v="2005-06-01T00:00:00"/>
        <d v="2006-03-01T00:00:00"/>
        <d v="2006-04-01T00:00:00"/>
        <d v="2006-06-07T00:00:00"/>
        <d v="2006-09-01T00:00:00"/>
        <d v="2007-02-21T00:00:00"/>
        <d v="2007-06-01T00:00:00"/>
        <d v="2007-07-01T00:00:00"/>
        <d v="2007-09-01T00:00:00"/>
        <d v="2008-01-01T00:00:00"/>
        <d v="2008-02-06T00:00:00"/>
        <d v="2008-04-01T00:00:00"/>
        <d v="2008-07-01T00:00:00"/>
        <d v="2009-04-01T00:00:00"/>
        <d v="2009-05-11T00:00:00"/>
        <d v="2010-02-15T00:00:00"/>
        <d v="2010-04-01T00:00:00"/>
        <d v="2010-05-19T00:00:00"/>
        <d v="2010-06-01T00:00:00"/>
        <d v="2010-09-01T00:00:00"/>
        <d v="2010-10-01T00:00:00"/>
        <d v="2010-12-01T00:00:00"/>
        <d v="2011-01-11T00:00:00"/>
        <d v="2011-04-01T00:00:00"/>
        <d v="2011-06-01T00:00:00"/>
        <d v="2011-08-15T00:00:00"/>
        <d v="2011-09-08T00:00:00"/>
        <d v="2011-12-14T00:00:00"/>
        <d v="2011-12-15T00:00:00"/>
        <d v="2012-02-15T00:00:00"/>
        <d v="2012-04-01T00:00:00"/>
        <d v="2012-09-01T00:00:00"/>
        <d v="2013-06-05T00:00:00"/>
        <d v="2013-09-06T00:00:00"/>
        <d v="2014-05-01T00:00:00"/>
        <d v="2014-10-01T00:00:00"/>
        <d v="2014-12-01T00:00:00"/>
        <d v="2015-04-01T00:00:00"/>
        <d v="2015-05-14T00:00:00"/>
        <d v="2016-01-01T00:00:00"/>
        <d v="2016-03-01T00:00:00"/>
        <d v="2016-04-01T00:00:00"/>
        <d v="2016-05-01T00:00:00"/>
        <d v="2016-07-01T00:00:00"/>
        <d v="2017-02-01T00:00:00"/>
        <d v="2017-04-01T00:00:00"/>
        <d v="2017-06-01T00:00:00"/>
        <d v="2017-08-01T00:00:00"/>
        <d v="2017-09-01T00:00:00"/>
        <d v="2017-09-15T00:00:00"/>
        <d v="2018-01-01T00:00:00"/>
        <d v="2018-04-01T00:00:00"/>
        <d v="2018-05-01T00:00:00"/>
        <d v="2018-05-15T00:00:00"/>
        <d v="2018-06-01T00:00:00"/>
        <d v="2018-11-01T00:00:00"/>
        <d v="2019-01-01T00:00:00"/>
        <d v="2019-04-01T00:00:00"/>
        <d v="2019-08-01T00:00:00"/>
        <d v="2019-11-01T00:00:00"/>
        <d v="2020-04-01T00:00:00"/>
        <d v="2020-04-15T00:00:00"/>
        <d v="2020-05-01T00:00:00"/>
        <d v="2020-08-15T00:00:00"/>
        <d v="2020-09-01T00:00:00"/>
        <d v="2020-12-01T00:00:00"/>
        <d v="2020-12-15T00:00:00"/>
        <d v="2020-12-20T00:00:00"/>
        <d v="2021-04-01T00:00:00"/>
        <d v="2021-05-01T00:00:00"/>
        <d v="2021-09-01T00:00:00"/>
        <d v="2021-11-15T00:00:00"/>
        <d v="2021-12-01T00:00:00"/>
        <d v="2022-04-01T00:00:00"/>
        <d v="2022-07-01T00:00:00"/>
        <d v="2022-09-01T00:00:00"/>
        <d v="2022-12-01T00:00:00"/>
        <d v="2023-02-01T00:00:00"/>
        <d v="2023-04-01T00:00:00"/>
        <d v="2023-06-01T00:00:00"/>
        <d v="2023-09-10T00:00:00"/>
        <d v="2023-10-01T00:00:00"/>
        <d v="2023-11-01T00:00:00"/>
        <d v="2024-01-01T00:00:00"/>
        <d v="2024-04-01T00:00:00"/>
        <d v="2024-05-01T00:00:00"/>
        <d v="2024-06-01T00:00:00"/>
        <d v="2024-07-01T00:00:00"/>
        <d v="2024-08-01T00:00:00"/>
      </sharedItems>
    </cacheField>
    <cacheField name="1.95" numFmtId="0">
      <sharedItems containsSemiMixedTypes="0" containsString="0" containsNumber="1" minValue="0.75" maxValue="3.002" count="261">
        <n v="0.75"/>
        <n v="0.751"/>
        <n v="0.831"/>
        <n v="0.85"/>
        <n v="0.9"/>
        <n v="0.91"/>
        <n v="0.926"/>
        <n v="0.942"/>
        <n v="0.96"/>
        <n v="0.971"/>
        <n v="0.975"/>
        <n v="0.99"/>
        <n v="0.998"/>
        <n v="1"/>
        <n v="1.01"/>
        <n v="1.024"/>
        <n v="1.03"/>
        <n v="1.041"/>
        <n v="1.044"/>
        <n v="1.05"/>
        <n v="1.07"/>
        <n v="1.074"/>
        <n v="1.075"/>
        <n v="1.09"/>
        <n v="1.093"/>
        <n v="1.1"/>
        <n v="1.102"/>
        <n v="1.11"/>
        <n v="1.115"/>
        <n v="1.125"/>
        <n v="1.127"/>
        <n v="1.128"/>
        <n v="1.131"/>
        <n v="1.1314"/>
        <n v="1.14"/>
        <n v="1.15"/>
        <n v="1.16"/>
        <n v="1.168"/>
        <n v="1.174"/>
        <n v="1.177"/>
        <n v="1.182"/>
        <n v="1.185"/>
        <n v="1.189"/>
        <n v="1.197"/>
        <n v="1.2"/>
        <n v="1.203"/>
        <n v="1.21"/>
        <n v="1.215"/>
        <n v="1.22"/>
        <n v="1.23"/>
        <n v="1.24"/>
        <n v="1.241"/>
        <n v="1.248"/>
        <n v="1.2482"/>
        <n v="1.25"/>
        <n v="1.253"/>
        <n v="1.259"/>
        <n v="1.26"/>
        <n v="1.262"/>
        <n v="1.265"/>
        <n v="1.271"/>
        <n v="1.278"/>
        <n v="1.28"/>
        <n v="1.285"/>
        <n v="1.289"/>
        <n v="1.291"/>
        <n v="1.3"/>
        <n v="1.305"/>
        <n v="1.32"/>
        <n v="1.323"/>
        <n v="1.325"/>
        <n v="1.328"/>
        <n v="1.329"/>
        <n v="1.33"/>
        <n v="1.331"/>
        <n v="1.344"/>
        <n v="1.345"/>
        <n v="1.346"/>
        <n v="1.347"/>
        <n v="1.35"/>
        <n v="1.354"/>
        <n v="1.355"/>
        <n v="1.36"/>
        <n v="1.365"/>
        <n v="1.37"/>
        <n v="1.375"/>
        <n v="1.38"/>
        <n v="1.381"/>
        <n v="1.387"/>
        <n v="1.392"/>
        <n v="1.394"/>
        <n v="1.4"/>
        <n v="1.41"/>
        <n v="1.414"/>
        <n v="1.417"/>
        <n v="1.418"/>
        <n v="1.42"/>
        <n v="1.422"/>
        <n v="1.424"/>
        <n v="1.425"/>
        <n v="1.429"/>
        <n v="1.43"/>
        <n v="1.433"/>
        <n v="1.437"/>
        <n v="1.438"/>
        <n v="1.44"/>
        <n v="1.443"/>
        <n v="1.445"/>
        <n v="1.447"/>
        <n v="1.448"/>
        <n v="1.45"/>
        <n v="1.458"/>
        <n v="1.46"/>
        <n v="1.462"/>
        <n v="1.463"/>
        <n v="1.466"/>
        <n v="1.467"/>
        <n v="1.47"/>
        <n v="1.475"/>
        <n v="1.48"/>
        <n v="1.485"/>
        <n v="1.488"/>
        <n v="1.49"/>
        <n v="1.5"/>
        <n v="1.502"/>
        <n v="1.504"/>
        <n v="1.509"/>
        <n v="1.515"/>
        <n v="1.519"/>
        <n v="1.522"/>
        <n v="1.523"/>
        <n v="1.532"/>
        <n v="1.54"/>
        <n v="1.543"/>
        <n v="1.546"/>
        <n v="1.55"/>
        <n v="1.56"/>
        <n v="1.564"/>
        <n v="1.57"/>
        <n v="1.571"/>
        <n v="1.572"/>
        <n v="1.576"/>
        <n v="1.58"/>
        <n v="1.581"/>
        <n v="1.585"/>
        <n v="1.586"/>
        <n v="1.59"/>
        <n v="1.595"/>
        <n v="1.598"/>
        <n v="1.6"/>
        <n v="1.61"/>
        <n v="1.613"/>
        <n v="1.614"/>
        <n v="1.615"/>
        <n v="1.617"/>
        <n v="1.62"/>
        <n v="1.625"/>
        <n v="1.63"/>
        <n v="1.631"/>
        <n v="1.64"/>
        <n v="1.644"/>
        <n v="1.647"/>
        <n v="1.65"/>
        <n v="1.6559"/>
        <n v="1.66"/>
        <n v="1.683"/>
        <n v="1.69"/>
        <n v="1.694"/>
        <n v="1.695"/>
        <n v="1.7"/>
        <n v="1.704"/>
        <n v="1.706"/>
        <n v="1.71"/>
        <n v="1.712"/>
        <n v="1.72"/>
        <n v="1.74"/>
        <n v="1.745"/>
        <n v="1.747"/>
        <n v="1.75"/>
        <n v="1.755"/>
        <n v="1.76"/>
        <n v="1.77"/>
        <n v="1.775"/>
        <n v="1.776"/>
        <n v="1.78"/>
        <n v="1.785"/>
        <n v="1.791"/>
        <n v="1.793"/>
        <n v="1.794"/>
        <n v="1.795"/>
        <n v="1.815"/>
        <n v="1.823"/>
        <n v="1.825"/>
        <n v="1.834"/>
        <n v="1.85"/>
        <n v="1.855"/>
        <n v="1.86"/>
        <n v="1.87"/>
        <n v="1.877"/>
        <n v="1.889"/>
        <n v="1.896"/>
        <n v="1.9"/>
        <n v="1.923"/>
        <n v="1.936"/>
        <n v="1.94"/>
        <n v="1.95"/>
        <n v="1.969"/>
        <n v="1.974"/>
        <n v="1.981"/>
        <n v="1.985"/>
        <n v="1.989"/>
        <n v="1.99"/>
        <n v="1.992"/>
        <n v="2"/>
        <n v="2.018"/>
        <n v="2.022"/>
        <n v="2.033"/>
        <n v="2.04"/>
        <n v="2.046"/>
        <n v="2.049"/>
        <n v="2.06"/>
        <n v="2.063"/>
        <n v="2.068"/>
        <n v="2.075"/>
        <n v="2.08"/>
        <n v="2.09"/>
        <n v="2.1"/>
        <n v="2.102"/>
        <n v="2.108"/>
        <n v="2.129"/>
        <n v="2.15"/>
        <n v="2.184"/>
        <n v="2.185"/>
        <n v="2.2"/>
        <n v="2.206"/>
        <n v="2.207"/>
        <n v="2.21"/>
        <n v="2.24"/>
        <n v="2.274"/>
        <n v="2.3"/>
        <n v="2.322"/>
        <n v="2.363"/>
        <n v="2.37"/>
        <n v="2.39"/>
        <n v="2.391"/>
        <n v="2.4"/>
        <n v="2.439"/>
        <n v="2.501"/>
        <n v="2.527"/>
        <n v="2.533"/>
        <n v="2.554"/>
        <n v="2.56"/>
        <n v="2.666"/>
        <n v="2.7"/>
        <n v="2.729"/>
        <n v="2.759"/>
        <n v="2.852"/>
        <n v="2.924"/>
        <n v="2.95"/>
        <n v="2.986"/>
        <n v="3.002"/>
      </sharedItems>
    </cacheField>
    <cacheField name="Yes" numFmtId="0">
      <sharedItems count="2">
        <s v="No*"/>
        <s v="Yes"/>
      </sharedItems>
    </cacheField>
    <cacheField name="HFMU-133115502" numFmtId="0">
      <sharedItems containsMixedTypes="1" containsNumber="1" containsInteger="1" minValue="120710" maxValue="1119454" count="239">
        <n v="120710"/>
        <n v="124275"/>
        <n v="124290"/>
        <n v="128130"/>
        <n v="129481"/>
        <n v="130311"/>
        <n v="135805"/>
        <n v="135849"/>
        <n v="139929"/>
        <n v="152630"/>
        <n v="153209"/>
        <n v="159544"/>
        <n v="160020"/>
        <n v="1119454"/>
        <s v="ACCD-133898453"/>
        <s v="ACEH-132284708"/>
        <s v="ACEH-133094866"/>
        <s v="ACIG-132628647"/>
        <s v="AGNY-133498920"/>
        <s v="AICO-132328251"/>
        <s v="AMCP-131822523"/>
        <s v="AMFE-131849154"/>
        <s v="AMFE-132476370"/>
        <s v="AMGD-133958337"/>
        <s v="AMMI-129903313"/>
        <s v="AMRS-133909402"/>
        <s v="AMST-132585529"/>
        <s v="AMST-132671027"/>
        <s v="AOIC-133717627"/>
        <s v="APPU-126965204"/>
        <s v="ARGN-126457207"/>
        <s v="ATSI-126385178"/>
        <s v="BALG-131369545"/>
        <s v="BALG-131790434"/>
        <s v="BDMT-133484204"/>
        <s v="BEAC-126519238"/>
        <s v="BEAC-133856294"/>
        <s v="BESE-131935446"/>
        <s v="BMCC-133728497"/>
        <s v="BNIC-133410262"/>
        <s v="BNIC-133996975"/>
        <s v="BRC-133868512"/>
        <s v="BRTH-133858475"/>
        <s v="BSIN-128468047"/>
        <s v="BSIN-129466340"/>
        <s v="BSUM-131233069"/>
        <s v="BWSV-131226562"/>
        <s v="BWSV-133055801"/>
        <s v="CAMI-132200755"/>
        <s v="CEMC-133726582"/>
        <s v="CHMU-133804659"/>
        <s v="CMPX-129051758"/>
        <s v="CNAB-133888868"/>
        <s v="CNNA-133969886"/>
        <s v="CORN-126982996"/>
        <s v="CORN-129692677"/>
        <s v="CORN-130480974&#10;PENDING"/>
        <s v="CRUM-132289946"/>
        <s v="DNGL-133962671"/>
        <s v="ECIC-131736622"/>
        <s v="EIHI-130824054"/>
        <s v="EIHI-134020314"/>
        <s v="ELEC-129637470"/>
        <s v="EMCC-131330573"/>
        <s v="EMCC-132917532"/>
        <s v="EMCC-133751205"/>
        <s v="ERGP-133935811"/>
        <s v="EVST-132427545"/>
        <s v="FARL-131355030"/>
        <s v="FARM-129869007"/>
        <s v="FARM-130854646&#10;"/>
        <s v="FCCS-130440386"/>
        <s v="FDRE-131736628"/>
        <s v="FEMC-133392118"/>
        <s v="FEMC-133891113"/>
        <s v="FFDC-130457325"/>
        <s v="FFDC-133930474"/>
        <s v="FFVA-132667256"/>
        <s v="FNPR-126589927"/>
        <s v="FRCS-130346823&#10;PENDING"/>
        <s v="FRNK-133924165"/>
        <s v="FRNK-134047273"/>
        <s v="FWCI-130476958"/>
        <s v="GACX-132271441"/>
        <s v="GCCW-125486891"/>
        <s v="GDEA-132277990"/>
        <s v="GLDN-128016278"/>
        <s v="GNYM-126723421"/>
        <s v="GREY-133137250"/>
        <s v="GTWY-126070538"/>
        <s v="GUIC-127733604"/>
        <s v="HART-134020784"/>
        <s v="HFMU-132214595"/>
        <s v="HGAS-131300954"/>
        <s v="HMSS-133880422"/>
        <s v="HNVR-132670448"/>
        <s v="HNVR-132670448&#10;"/>
        <s v="HNVR-133109385"/>
        <s v="IATH-126908126"/>
        <s v="LBRC-130879537"/>
        <s v="LBRC-130880946"/>
        <s v="LBRC-133858406"/>
        <s v="LDDX-133110903"/>
        <s v="LDDX-133120573"/>
        <s v="LDDX-133922129"/>
        <s v="LDRX-131701483"/>
        <s v="LUBA-133219146"/>
        <s v="MADC-133967270"/>
        <s v="MAGM-133529627"/>
        <s v="MEAD-131079864"/>
        <s v="MEMC-133567113"/>
        <s v="MEMC-133991521"/>
        <s v="MERL-133918252"/>
        <s v="MRKB-133981530"/>
        <s v="MRTN-130941221"/>
        <s v="MRTN-132791494"/>
        <s v="MRTN-133084002"/>
        <s v="MRTN-133474301"/>
        <s v="MRTN-133474351"/>
        <s v="MRTN-133840275"/>
        <s v="MRTN-133901464"/>
        <s v="NCRF-126966766"/>
        <s v="NCRI-131142177"/>
        <s v="NCRI-132061323"/>
        <s v="NGMC-133576310"/>
        <s v="NGMC-133930012"/>
        <s v="NGMC-133930280"/>
        <s v="NTIN-131219529"/>
        <s v="NTIN-132256328"/>
        <s v="NTIN-132706616"/>
        <s v="NTNL-130989124"/>
        <s v="NWPP-132292670"/>
        <s v="NWPP-133063948"/>
        <s v="NWPP-133446248"/>
        <s v="NWPP-133567802"/>
        <s v="NWPP-133727662"/>
        <s v="NYIC-133836849"/>
        <s v="OLDP-131327279"/>
        <s v="ONTC-133602402"/>
        <s v="OWYM-130454054"/>
        <s v="OWYM-130512442"/>
        <s v="OWYM-133925915"/>
        <s v="PC040643"/>
        <s v="PC041489"/>
        <s v="PC043336"/>
        <s v="PC043715"/>
        <s v="PC046890"/>
        <s v="PC046976"/>
        <s v="PC047952"/>
        <s v="PC053618"/>
        <s v="PC055723"/>
        <s v="PC058626"/>
        <s v="PC059481"/>
        <s v="PC060719"/>
        <s v="PC063331"/>
        <s v="PC063357"/>
        <s v="PC066354"/>
        <s v="PC066998"/>
        <s v="PC066999"/>
        <s v="PC068751"/>
        <s v="PC070783"/>
        <s v="PC074660"/>
        <s v="PC080192"/>
        <s v="PC080194"/>
        <s v="PC080196"/>
        <s v="PC080321"/>
        <s v="PC080902"/>
        <s v="PC089145"/>
        <s v="PC090075"/>
        <s v="PC093826"/>
        <s v="PC095176"/>
        <s v="PC100972"/>
        <s v="PC102713"/>
        <s v="PC102959"/>
        <s v="PC102963"/>
        <s v="PC107178"/>
        <s v="PC109973"/>
        <s v="PC111873"/>
        <s v="PC113212"/>
        <s v="PC117729"/>
        <s v="PC123616"/>
        <s v="PC123617"/>
        <s v="PC123618"/>
        <s v="PENN-126412779"/>
        <s v="PERR-127164978"/>
        <s v="PERR-127357409"/>
        <s v="PERR-130055434"/>
        <s v="PERR-131059794"/>
        <s v="PERR-131271502"/>
        <s v="PERR-131591367"/>
        <s v="PERR-132264558"/>
        <s v="PERR-133970540"/>
        <s v="PERR-133974729"/>
        <s v="PHAR-133885880"/>
        <s v="PNMC-133968154"/>
        <s v="PRSS-131331306"/>
        <s v="QBEC-130970995"/>
        <s v="REGU-126582514"/>
        <s v="REGU-130929551"/>
        <s v="REGU-133540395"/>
        <s v="RLSC-131343224"/>
        <s v="RPIT-127987742"/>
        <s v="RSKA-128969139"/>
        <s v="RTGR-133795025"/>
        <s v="SELC-133898719"/>
        <s v="SEPX-131371349"/>
        <s v="SEPX-133579446"/>
        <s v="SFCC-133152081"/>
        <s v="SFMA-130480325"/>
        <s v="SFMC-131863596"/>
        <s v="SILC-131104908"/>
        <s v="SLLC-132409742"/>
        <s v="SLLC-132617303"/>
        <s v="SMCC-130920404"/>
        <s v="SMCG-133454939"/>
        <s v="SMCG-133454968"/>
        <s v="SMPJ-132321492"/>
        <s v="SNIC-131967668"/>
        <s v="SNIC-132392703"/>
        <s v="STLR-131741628"/>
        <s v="STNA-132109469"/>
        <s v="STNA-134017916"/>
        <s v="SUNI-132960540"/>
        <s v="SUST-134023366"/>
        <s v="SWNI-133319588"/>
        <s v="SWNI-133320002"/>
        <s v="SWRE-132866310"/>
        <s v="TGUI-130515080"/>
        <s v="TORS-130309713"/>
        <s v="TRVD-126553183"/>
        <s v="TRVD-131332090"/>
        <s v="UNKP-133626182"/>
        <s v="UNKP-133851163"/>
        <s v="UTCX-133833515"/>
        <s v="WESA-127309105"/>
        <s v="WSFG-G133875224"/>
        <s v="WSFG-G133904069"/>
        <s v="ZURC-133970510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4">
  <r>
    <x v="308"/>
    <x v="0"/>
    <x v="90"/>
    <x v="172"/>
    <x v="1"/>
    <x v="37"/>
  </r>
  <r>
    <x v="69"/>
    <x v="1"/>
    <x v="116"/>
    <x v="245"/>
    <x v="1"/>
    <x v="14"/>
  </r>
  <r>
    <x v="2"/>
    <x v="2"/>
    <x v="116"/>
    <x v="122"/>
    <x v="1"/>
    <x v="14"/>
  </r>
  <r>
    <x v="70"/>
    <x v="3"/>
    <x v="116"/>
    <x v="28"/>
    <x v="1"/>
    <x v="14"/>
  </r>
  <r>
    <x v="281"/>
    <x v="4"/>
    <x v="93"/>
    <x v="112"/>
    <x v="1"/>
    <x v="190"/>
  </r>
  <r>
    <x v="224"/>
    <x v="5"/>
    <x v="105"/>
    <x v="13"/>
    <x v="1"/>
    <x v="16"/>
  </r>
  <r>
    <x v="193"/>
    <x v="6"/>
    <x v="105"/>
    <x v="3"/>
    <x v="1"/>
    <x v="16"/>
  </r>
  <r>
    <x v="192"/>
    <x v="7"/>
    <x v="92"/>
    <x v="225"/>
    <x v="1"/>
    <x v="16"/>
  </r>
  <r>
    <x v="172"/>
    <x v="8"/>
    <x v="100"/>
    <x v="62"/>
    <x v="1"/>
    <x v="17"/>
  </r>
  <r>
    <x v="366"/>
    <x v="9"/>
    <x v="74"/>
    <x v="143"/>
    <x v="0"/>
    <x v="140"/>
  </r>
  <r>
    <x v="363"/>
    <x v="10"/>
    <x v="110"/>
    <x v="42"/>
    <x v="1"/>
    <x v="18"/>
  </r>
  <r>
    <x v="160"/>
    <x v="11"/>
    <x v="110"/>
    <x v="170"/>
    <x v="1"/>
    <x v="18"/>
  </r>
  <r>
    <x v="54"/>
    <x v="12"/>
    <x v="33"/>
    <x v="73"/>
    <x v="1"/>
    <x v="167"/>
  </r>
  <r>
    <x v="159"/>
    <x v="13"/>
    <x v="110"/>
    <x v="16"/>
    <x v="1"/>
    <x v="18"/>
  </r>
  <r>
    <x v="261"/>
    <x v="14"/>
    <x v="31"/>
    <x v="122"/>
    <x v="1"/>
    <x v="166"/>
  </r>
  <r>
    <x v="179"/>
    <x v="15"/>
    <x v="114"/>
    <x v="91"/>
    <x v="1"/>
    <x v="49"/>
  </r>
  <r>
    <x v="329"/>
    <x v="16"/>
    <x v="3"/>
    <x v="74"/>
    <x v="1"/>
    <x v="2"/>
  </r>
  <r>
    <x v="48"/>
    <x v="17"/>
    <x v="117"/>
    <x v="226"/>
    <x v="1"/>
    <x v="61"/>
  </r>
  <r>
    <x v="380"/>
    <x v="18"/>
    <x v="110"/>
    <x v="248"/>
    <x v="1"/>
    <x v="133"/>
  </r>
  <r>
    <x v="4"/>
    <x v="19"/>
    <x v="101"/>
    <x v="237"/>
    <x v="1"/>
    <x v="96"/>
  </r>
  <r>
    <x v="373"/>
    <x v="20"/>
    <x v="101"/>
    <x v="4"/>
    <x v="0"/>
    <x v="96"/>
  </r>
  <r>
    <x v="150"/>
    <x v="21"/>
    <x v="110"/>
    <x v="218"/>
    <x v="1"/>
    <x v="133"/>
  </r>
  <r>
    <x v="167"/>
    <x v="22"/>
    <x v="48"/>
    <x v="137"/>
    <x v="1"/>
    <x v="31"/>
  </r>
  <r>
    <x v="204"/>
    <x v="23"/>
    <x v="116"/>
    <x v="134"/>
    <x v="1"/>
    <x v="76"/>
  </r>
  <r>
    <x v="47"/>
    <x v="24"/>
    <x v="116"/>
    <x v="149"/>
    <x v="1"/>
    <x v="192"/>
  </r>
  <r>
    <x v="367"/>
    <x v="25"/>
    <x v="83"/>
    <x v="247"/>
    <x v="1"/>
    <x v="137"/>
  </r>
  <r>
    <x v="186"/>
    <x v="26"/>
    <x v="116"/>
    <x v="150"/>
    <x v="1"/>
    <x v="52"/>
  </r>
  <r>
    <x v="387"/>
    <x v="27"/>
    <x v="116"/>
    <x v="253"/>
    <x v="1"/>
    <x v="203"/>
  </r>
  <r>
    <x v="165"/>
    <x v="28"/>
    <x v="79"/>
    <x v="159"/>
    <x v="1"/>
    <x v="100"/>
  </r>
  <r>
    <x v="246"/>
    <x v="29"/>
    <x v="116"/>
    <x v="128"/>
    <x v="0"/>
    <x v="41"/>
  </r>
  <r>
    <x v="277"/>
    <x v="30"/>
    <x v="116"/>
    <x v="100"/>
    <x v="1"/>
    <x v="237"/>
  </r>
  <r>
    <x v="158"/>
    <x v="31"/>
    <x v="110"/>
    <x v="115"/>
    <x v="1"/>
    <x v="18"/>
  </r>
  <r>
    <x v="312"/>
    <x v="32"/>
    <x v="100"/>
    <x v="169"/>
    <x v="1"/>
    <x v="27"/>
  </r>
  <r>
    <x v="66"/>
    <x v="33"/>
    <x v="98"/>
    <x v="91"/>
    <x v="1"/>
    <x v="26"/>
  </r>
  <r>
    <x v="65"/>
    <x v="34"/>
    <x v="110"/>
    <x v="110"/>
    <x v="1"/>
    <x v="117"/>
  </r>
  <r>
    <x v="125"/>
    <x v="35"/>
    <x v="69"/>
    <x v="96"/>
    <x v="1"/>
    <x v="24"/>
  </r>
  <r>
    <x v="203"/>
    <x v="36"/>
    <x v="13"/>
    <x v="66"/>
    <x v="1"/>
    <x v="11"/>
  </r>
  <r>
    <x v="359"/>
    <x v="37"/>
    <x v="24"/>
    <x v="119"/>
    <x v="1"/>
    <x v="155"/>
  </r>
  <r>
    <x v="173"/>
    <x v="38"/>
    <x v="116"/>
    <x v="241"/>
    <x v="0"/>
    <x v="236"/>
  </r>
  <r>
    <x v="166"/>
    <x v="39"/>
    <x v="79"/>
    <x v="173"/>
    <x v="1"/>
    <x v="100"/>
  </r>
  <r>
    <x v="362"/>
    <x v="40"/>
    <x v="116"/>
    <x v="39"/>
    <x v="1"/>
    <x v="237"/>
  </r>
  <r>
    <x v="163"/>
    <x v="41"/>
    <x v="116"/>
    <x v="174"/>
    <x v="1"/>
    <x v="25"/>
  </r>
  <r>
    <x v="234"/>
    <x v="42"/>
    <x v="116"/>
    <x v="251"/>
    <x v="1"/>
    <x v="25"/>
  </r>
  <r>
    <x v="36"/>
    <x v="43"/>
    <x v="116"/>
    <x v="13"/>
    <x v="1"/>
    <x v="25"/>
  </r>
  <r>
    <x v="388"/>
    <x v="44"/>
    <x v="96"/>
    <x v="13"/>
    <x v="1"/>
    <x v="22"/>
  </r>
  <r>
    <x v="61"/>
    <x v="45"/>
    <x v="89"/>
    <x v="178"/>
    <x v="1"/>
    <x v="21"/>
  </r>
  <r>
    <x v="45"/>
    <x v="46"/>
    <x v="84"/>
    <x v="68"/>
    <x v="1"/>
    <x v="122"/>
  </r>
  <r>
    <x v="377"/>
    <x v="47"/>
    <x v="116"/>
    <x v="176"/>
    <x v="1"/>
    <x v="23"/>
  </r>
  <r>
    <x v="126"/>
    <x v="48"/>
    <x v="116"/>
    <x v="162"/>
    <x v="1"/>
    <x v="232"/>
  </r>
  <r>
    <x v="32"/>
    <x v="49"/>
    <x v="120"/>
    <x v="19"/>
    <x v="1"/>
    <x v="81"/>
  </r>
  <r>
    <x v="306"/>
    <x v="50"/>
    <x v="85"/>
    <x v="40"/>
    <x v="1"/>
    <x v="188"/>
  </r>
  <r>
    <x v="43"/>
    <x v="51"/>
    <x v="27"/>
    <x v="98"/>
    <x v="1"/>
    <x v="154"/>
  </r>
  <r>
    <x v="31"/>
    <x v="52"/>
    <x v="92"/>
    <x v="184"/>
    <x v="1"/>
    <x v="19"/>
  </r>
  <r>
    <x v="170"/>
    <x v="53"/>
    <x v="49"/>
    <x v="110"/>
    <x v="1"/>
    <x v="30"/>
  </r>
  <r>
    <x v="168"/>
    <x v="54"/>
    <x v="49"/>
    <x v="175"/>
    <x v="1"/>
    <x v="30"/>
  </r>
  <r>
    <x v="169"/>
    <x v="55"/>
    <x v="49"/>
    <x v="36"/>
    <x v="1"/>
    <x v="30"/>
  </r>
  <r>
    <x v="255"/>
    <x v="56"/>
    <x v="22"/>
    <x v="57"/>
    <x v="1"/>
    <x v="152"/>
  </r>
  <r>
    <x v="239"/>
    <x v="57"/>
    <x v="105"/>
    <x v="230"/>
    <x v="1"/>
    <x v="88"/>
  </r>
  <r>
    <x v="364"/>
    <x v="58"/>
    <x v="76"/>
    <x v="91"/>
    <x v="1"/>
    <x v="227"/>
  </r>
  <r>
    <x v="206"/>
    <x v="59"/>
    <x v="73"/>
    <x v="206"/>
    <x v="1"/>
    <x v="75"/>
  </r>
  <r>
    <x v="334"/>
    <x v="60"/>
    <x v="38"/>
    <x v="12"/>
    <x v="1"/>
    <x v="173"/>
  </r>
  <r>
    <x v="155"/>
    <x v="61"/>
    <x v="45"/>
    <x v="137"/>
    <x v="1"/>
    <x v="180"/>
  </r>
  <r>
    <x v="194"/>
    <x v="62"/>
    <x v="77"/>
    <x v="205"/>
    <x v="1"/>
    <x v="127"/>
  </r>
  <r>
    <x v="290"/>
    <x v="63"/>
    <x v="116"/>
    <x v="77"/>
    <x v="0"/>
    <x v="36"/>
  </r>
  <r>
    <x v="221"/>
    <x v="64"/>
    <x v="116"/>
    <x v="200"/>
    <x v="1"/>
    <x v="58"/>
  </r>
  <r>
    <x v="148"/>
    <x v="65"/>
    <x v="112"/>
    <x v="174"/>
    <x v="0"/>
    <x v="28"/>
  </r>
  <r>
    <x v="142"/>
    <x v="66"/>
    <x v="105"/>
    <x v="250"/>
    <x v="1"/>
    <x v="16"/>
  </r>
  <r>
    <x v="210"/>
    <x v="67"/>
    <x v="48"/>
    <x v="24"/>
    <x v="1"/>
    <x v="35"/>
  </r>
  <r>
    <x v="369"/>
    <x v="68"/>
    <x v="110"/>
    <x v="110"/>
    <x v="1"/>
    <x v="118"/>
  </r>
  <r>
    <x v="125"/>
    <x v="69"/>
    <x v="91"/>
    <x v="201"/>
    <x v="1"/>
    <x v="217"/>
  </r>
  <r>
    <x v="350"/>
    <x v="70"/>
    <x v="108"/>
    <x v="20"/>
    <x v="1"/>
    <x v="39"/>
  </r>
  <r>
    <x v="301"/>
    <x v="71"/>
    <x v="108"/>
    <x v="194"/>
    <x v="1"/>
    <x v="39"/>
  </r>
  <r>
    <x v="10"/>
    <x v="72"/>
    <x v="92"/>
    <x v="49"/>
    <x v="1"/>
    <x v="129"/>
  </r>
  <r>
    <x v="174"/>
    <x v="73"/>
    <x v="55"/>
    <x v="110"/>
    <x v="1"/>
    <x v="54"/>
  </r>
  <r>
    <x v="176"/>
    <x v="74"/>
    <x v="89"/>
    <x v="186"/>
    <x v="1"/>
    <x v="105"/>
  </r>
  <r>
    <x v="177"/>
    <x v="75"/>
    <x v="89"/>
    <x v="102"/>
    <x v="1"/>
    <x v="105"/>
  </r>
  <r>
    <x v="71"/>
    <x v="76"/>
    <x v="116"/>
    <x v="22"/>
    <x v="1"/>
    <x v="203"/>
  </r>
  <r>
    <x v="72"/>
    <x v="77"/>
    <x v="63"/>
    <x v="101"/>
    <x v="1"/>
    <x v="43"/>
  </r>
  <r>
    <x v="5"/>
    <x v="78"/>
    <x v="110"/>
    <x v="89"/>
    <x v="1"/>
    <x v="214"/>
  </r>
  <r>
    <x v="17"/>
    <x v="79"/>
    <x v="110"/>
    <x v="18"/>
    <x v="1"/>
    <x v="214"/>
  </r>
  <r>
    <x v="91"/>
    <x v="80"/>
    <x v="116"/>
    <x v="148"/>
    <x v="1"/>
    <x v="42"/>
  </r>
  <r>
    <x v="49"/>
    <x v="81"/>
    <x v="110"/>
    <x v="192"/>
    <x v="0"/>
    <x v="34"/>
  </r>
  <r>
    <x v="24"/>
    <x v="82"/>
    <x v="110"/>
    <x v="112"/>
    <x v="0"/>
    <x v="34"/>
  </r>
  <r>
    <x v="86"/>
    <x v="83"/>
    <x v="110"/>
    <x v="51"/>
    <x v="0"/>
    <x v="34"/>
  </r>
  <r>
    <x v="58"/>
    <x v="84"/>
    <x v="110"/>
    <x v="89"/>
    <x v="1"/>
    <x v="215"/>
  </r>
  <r>
    <x v="349"/>
    <x v="85"/>
    <x v="56"/>
    <x v="109"/>
    <x v="1"/>
    <x v="29"/>
  </r>
  <r>
    <x v="11"/>
    <x v="86"/>
    <x v="62"/>
    <x v="70"/>
    <x v="1"/>
    <x v="86"/>
  </r>
  <r>
    <x v="13"/>
    <x v="87"/>
    <x v="91"/>
    <x v="230"/>
    <x v="1"/>
    <x v="217"/>
  </r>
  <r>
    <x v="99"/>
    <x v="88"/>
    <x v="89"/>
    <x v="71"/>
    <x v="1"/>
    <x v="48"/>
  </r>
  <r>
    <x v="180"/>
    <x v="89"/>
    <x v="114"/>
    <x v="213"/>
    <x v="1"/>
    <x v="49"/>
  </r>
  <r>
    <x v="325"/>
    <x v="90"/>
    <x v="7"/>
    <x v="11"/>
    <x v="1"/>
    <x v="7"/>
  </r>
  <r>
    <x v="14"/>
    <x v="91"/>
    <x v="44"/>
    <x v="86"/>
    <x v="1"/>
    <x v="179"/>
  </r>
  <r>
    <x v="135"/>
    <x v="92"/>
    <x v="116"/>
    <x v="232"/>
    <x v="0"/>
    <x v="193"/>
  </r>
  <r>
    <x v="80"/>
    <x v="93"/>
    <x v="105"/>
    <x v="156"/>
    <x v="1"/>
    <x v="16"/>
  </r>
  <r>
    <x v="0"/>
    <x v="94"/>
    <x v="105"/>
    <x v="4"/>
    <x v="1"/>
    <x v="16"/>
  </r>
  <r>
    <x v="146"/>
    <x v="95"/>
    <x v="116"/>
    <x v="185"/>
    <x v="1"/>
    <x v="50"/>
  </r>
  <r>
    <x v="185"/>
    <x v="96"/>
    <x v="87"/>
    <x v="66"/>
    <x v="1"/>
    <x v="189"/>
  </r>
  <r>
    <x v="298"/>
    <x v="97"/>
    <x v="116"/>
    <x v="140"/>
    <x v="1"/>
    <x v="53"/>
  </r>
  <r>
    <x v="232"/>
    <x v="98"/>
    <x v="116"/>
    <x v="219"/>
    <x v="1"/>
    <x v="53"/>
  </r>
  <r>
    <x v="15"/>
    <x v="99"/>
    <x v="116"/>
    <x v="41"/>
    <x v="1"/>
    <x v="53"/>
  </r>
  <r>
    <x v="311"/>
    <x v="100"/>
    <x v="101"/>
    <x v="66"/>
    <x v="1"/>
    <x v="95"/>
  </r>
  <r>
    <x v="189"/>
    <x v="101"/>
    <x v="18"/>
    <x v="91"/>
    <x v="1"/>
    <x v="148"/>
  </r>
  <r>
    <x v="121"/>
    <x v="102"/>
    <x v="116"/>
    <x v="162"/>
    <x v="1"/>
    <x v="191"/>
  </r>
  <r>
    <x v="323"/>
    <x v="103"/>
    <x v="116"/>
    <x v="76"/>
    <x v="1"/>
    <x v="237"/>
  </r>
  <r>
    <x v="21"/>
    <x v="104"/>
    <x v="100"/>
    <x v="79"/>
    <x v="1"/>
    <x v="115"/>
  </r>
  <r>
    <x v="340"/>
    <x v="105"/>
    <x v="26"/>
    <x v="59"/>
    <x v="1"/>
    <x v="158"/>
  </r>
  <r>
    <x v="314"/>
    <x v="107"/>
    <x v="77"/>
    <x v="5"/>
    <x v="1"/>
    <x v="127"/>
  </r>
  <r>
    <x v="161"/>
    <x v="106"/>
    <x v="110"/>
    <x v="191"/>
    <x v="1"/>
    <x v="18"/>
  </r>
  <r>
    <x v="187"/>
    <x v="108"/>
    <x v="116"/>
    <x v="256"/>
    <x v="1"/>
    <x v="52"/>
  </r>
  <r>
    <x v="294"/>
    <x v="109"/>
    <x v="56"/>
    <x v="109"/>
    <x v="1"/>
    <x v="29"/>
  </r>
  <r>
    <x v="22"/>
    <x v="110"/>
    <x v="90"/>
    <x v="252"/>
    <x v="1"/>
    <x v="37"/>
  </r>
  <r>
    <x v="12"/>
    <x v="111"/>
    <x v="116"/>
    <x v="73"/>
    <x v="1"/>
    <x v="232"/>
  </r>
  <r>
    <x v="147"/>
    <x v="112"/>
    <x v="111"/>
    <x v="255"/>
    <x v="0"/>
    <x v="134"/>
  </r>
  <r>
    <x v="309"/>
    <x v="113"/>
    <x v="92"/>
    <x v="228"/>
    <x v="1"/>
    <x v="57"/>
  </r>
  <r>
    <x v="25"/>
    <x v="114"/>
    <x v="39"/>
    <x v="132"/>
    <x v="1"/>
    <x v="172"/>
  </r>
  <r>
    <x v="92"/>
    <x v="115"/>
    <x v="82"/>
    <x v="91"/>
    <x v="0"/>
    <x v="46"/>
  </r>
  <r>
    <x v="381"/>
    <x v="116"/>
    <x v="110"/>
    <x v="83"/>
    <x v="1"/>
    <x v="133"/>
  </r>
  <r>
    <x v="374"/>
    <x v="117"/>
    <x v="47"/>
    <x v="157"/>
    <x v="1"/>
    <x v="183"/>
  </r>
  <r>
    <x v="337"/>
    <x v="118"/>
    <x v="54"/>
    <x v="52"/>
    <x v="1"/>
    <x v="229"/>
  </r>
  <r>
    <x v="223"/>
    <x v="119"/>
    <x v="12"/>
    <x v="79"/>
    <x v="1"/>
    <x v="12"/>
  </r>
  <r>
    <x v="93"/>
    <x v="120"/>
    <x v="116"/>
    <x v="97"/>
    <x v="1"/>
    <x v="58"/>
  </r>
  <r>
    <x v="85"/>
    <x v="121"/>
    <x v="77"/>
    <x v="13"/>
    <x v="1"/>
    <x v="60"/>
  </r>
  <r>
    <x v="19"/>
    <x v="122"/>
    <x v="117"/>
    <x v="129"/>
    <x v="1"/>
    <x v="61"/>
  </r>
  <r>
    <x v="109"/>
    <x v="123"/>
    <x v="116"/>
    <x v="153"/>
    <x v="1"/>
    <x v="23"/>
  </r>
  <r>
    <x v="55"/>
    <x v="132"/>
    <x v="77"/>
    <x v="93"/>
    <x v="1"/>
    <x v="198"/>
  </r>
  <r>
    <x v="196"/>
    <x v="124"/>
    <x v="67"/>
    <x v="17"/>
    <x v="1"/>
    <x v="62"/>
  </r>
  <r>
    <x v="266"/>
    <x v="125"/>
    <x v="104"/>
    <x v="236"/>
    <x v="0"/>
    <x v="64"/>
  </r>
  <r>
    <x v="197"/>
    <x v="126"/>
    <x v="104"/>
    <x v="123"/>
    <x v="0"/>
    <x v="64"/>
  </r>
  <r>
    <x v="268"/>
    <x v="127"/>
    <x v="89"/>
    <x v="91"/>
    <x v="0"/>
    <x v="20"/>
  </r>
  <r>
    <x v="53"/>
    <x v="128"/>
    <x v="88"/>
    <x v="149"/>
    <x v="1"/>
    <x v="59"/>
  </r>
  <r>
    <x v="199"/>
    <x v="129"/>
    <x v="116"/>
    <x v="258"/>
    <x v="1"/>
    <x v="101"/>
  </r>
  <r>
    <x v="198"/>
    <x v="130"/>
    <x v="115"/>
    <x v="181"/>
    <x v="0"/>
    <x v="65"/>
  </r>
  <r>
    <x v="7"/>
    <x v="131"/>
    <x v="89"/>
    <x v="44"/>
    <x v="1"/>
    <x v="20"/>
  </r>
  <r>
    <x v="278"/>
    <x v="133"/>
    <x v="116"/>
    <x v="146"/>
    <x v="1"/>
    <x v="66"/>
  </r>
  <r>
    <x v="133"/>
    <x v="134"/>
    <x v="116"/>
    <x v="31"/>
    <x v="1"/>
    <x v="66"/>
  </r>
  <r>
    <x v="279"/>
    <x v="135"/>
    <x v="116"/>
    <x v="107"/>
    <x v="1"/>
    <x v="66"/>
  </r>
  <r>
    <x v="128"/>
    <x v="136"/>
    <x v="97"/>
    <x v="216"/>
    <x v="1"/>
    <x v="67"/>
  </r>
  <r>
    <x v="1"/>
    <x v="137"/>
    <x v="97"/>
    <x v="167"/>
    <x v="1"/>
    <x v="67"/>
  </r>
  <r>
    <x v="129"/>
    <x v="138"/>
    <x v="97"/>
    <x v="81"/>
    <x v="1"/>
    <x v="67"/>
  </r>
  <r>
    <x v="288"/>
    <x v="139"/>
    <x v="97"/>
    <x v="167"/>
    <x v="1"/>
    <x v="67"/>
  </r>
  <r>
    <x v="35"/>
    <x v="140"/>
    <x v="79"/>
    <x v="199"/>
    <x v="1"/>
    <x v="99"/>
  </r>
  <r>
    <x v="328"/>
    <x v="141"/>
    <x v="105"/>
    <x v="29"/>
    <x v="1"/>
    <x v="16"/>
  </r>
  <r>
    <x v="313"/>
    <x v="142"/>
    <x v="107"/>
    <x v="79"/>
    <x v="1"/>
    <x v="224"/>
  </r>
  <r>
    <x v="200"/>
    <x v="143"/>
    <x v="69"/>
    <x v="227"/>
    <x v="1"/>
    <x v="69"/>
  </r>
  <r>
    <x v="371"/>
    <x v="144"/>
    <x v="83"/>
    <x v="6"/>
    <x v="1"/>
    <x v="230"/>
  </r>
  <r>
    <x v="95"/>
    <x v="145"/>
    <x v="86"/>
    <x v="221"/>
    <x v="0"/>
    <x v="68"/>
  </r>
  <r>
    <x v="3"/>
    <x v="146"/>
    <x v="75"/>
    <x v="164"/>
    <x v="1"/>
    <x v="71"/>
  </r>
  <r>
    <x v="181"/>
    <x v="147"/>
    <x v="105"/>
    <x v="240"/>
    <x v="1"/>
    <x v="16"/>
  </r>
  <r>
    <x v="96"/>
    <x v="148"/>
    <x v="109"/>
    <x v="177"/>
    <x v="1"/>
    <x v="73"/>
  </r>
  <r>
    <x v="38"/>
    <x v="150"/>
    <x v="89"/>
    <x v="66"/>
    <x v="1"/>
    <x v="72"/>
  </r>
  <r>
    <x v="127"/>
    <x v="149"/>
    <x v="116"/>
    <x v="231"/>
    <x v="1"/>
    <x v="74"/>
  </r>
  <r>
    <x v="295"/>
    <x v="151"/>
    <x v="109"/>
    <x v="120"/>
    <x v="1"/>
    <x v="73"/>
  </r>
  <r>
    <x v="9"/>
    <x v="152"/>
    <x v="100"/>
    <x v="84"/>
    <x v="1"/>
    <x v="77"/>
  </r>
  <r>
    <x v="134"/>
    <x v="153"/>
    <x v="100"/>
    <x v="15"/>
    <x v="1"/>
    <x v="77"/>
  </r>
  <r>
    <x v="16"/>
    <x v="154"/>
    <x v="83"/>
    <x v="135"/>
    <x v="0"/>
    <x v="93"/>
  </r>
  <r>
    <x v="356"/>
    <x v="155"/>
    <x v="116"/>
    <x v="100"/>
    <x v="1"/>
    <x v="237"/>
  </r>
  <r>
    <x v="330"/>
    <x v="156"/>
    <x v="54"/>
    <x v="27"/>
    <x v="1"/>
    <x v="229"/>
  </r>
  <r>
    <x v="273"/>
    <x v="157"/>
    <x v="54"/>
    <x v="147"/>
    <x v="1"/>
    <x v="229"/>
  </r>
  <r>
    <x v="207"/>
    <x v="158"/>
    <x v="116"/>
    <x v="36"/>
    <x v="1"/>
    <x v="76"/>
  </r>
  <r>
    <x v="202"/>
    <x v="159"/>
    <x v="90"/>
    <x v="244"/>
    <x v="1"/>
    <x v="37"/>
  </r>
  <r>
    <x v="89"/>
    <x v="160"/>
    <x v="116"/>
    <x v="110"/>
    <x v="0"/>
    <x v="112"/>
  </r>
  <r>
    <x v="8"/>
    <x v="161"/>
    <x v="64"/>
    <x v="91"/>
    <x v="1"/>
    <x v="202"/>
  </r>
  <r>
    <x v="256"/>
    <x v="162"/>
    <x v="79"/>
    <x v="215"/>
    <x v="1"/>
    <x v="100"/>
  </r>
  <r>
    <x v="26"/>
    <x v="163"/>
    <x v="50"/>
    <x v="151"/>
    <x v="1"/>
    <x v="78"/>
  </r>
  <r>
    <x v="319"/>
    <x v="164"/>
    <x v="16"/>
    <x v="54"/>
    <x v="1"/>
    <x v="144"/>
  </r>
  <r>
    <x v="361"/>
    <x v="165"/>
    <x v="94"/>
    <x v="23"/>
    <x v="1"/>
    <x v="92"/>
  </r>
  <r>
    <x v="333"/>
    <x v="166"/>
    <x v="116"/>
    <x v="61"/>
    <x v="1"/>
    <x v="66"/>
  </r>
  <r>
    <x v="97"/>
    <x v="167"/>
    <x v="110"/>
    <x v="91"/>
    <x v="1"/>
    <x v="206"/>
  </r>
  <r>
    <x v="44"/>
    <x v="168"/>
    <x v="77"/>
    <x v="117"/>
    <x v="1"/>
    <x v="70"/>
  </r>
  <r>
    <x v="59"/>
    <x v="169"/>
    <x v="77"/>
    <x v="203"/>
    <x v="1"/>
    <x v="70"/>
  </r>
  <r>
    <x v="372"/>
    <x v="170"/>
    <x v="77"/>
    <x v="165"/>
    <x v="1"/>
    <x v="70"/>
  </r>
  <r>
    <x v="30"/>
    <x v="171"/>
    <x v="116"/>
    <x v="79"/>
    <x v="1"/>
    <x v="141"/>
  </r>
  <r>
    <x v="56"/>
    <x v="172"/>
    <x v="73"/>
    <x v="47"/>
    <x v="1"/>
    <x v="82"/>
  </r>
  <r>
    <x v="98"/>
    <x v="173"/>
    <x v="116"/>
    <x v="46"/>
    <x v="0"/>
    <x v="80"/>
  </r>
  <r>
    <x v="215"/>
    <x v="174"/>
    <x v="113"/>
    <x v="123"/>
    <x v="1"/>
    <x v="135"/>
  </r>
  <r>
    <x v="296"/>
    <x v="175"/>
    <x v="46"/>
    <x v="108"/>
    <x v="1"/>
    <x v="89"/>
  </r>
  <r>
    <x v="253"/>
    <x v="176"/>
    <x v="116"/>
    <x v="204"/>
    <x v="1"/>
    <x v="107"/>
  </r>
  <r>
    <x v="257"/>
    <x v="177"/>
    <x v="79"/>
    <x v="194"/>
    <x v="1"/>
    <x v="100"/>
  </r>
  <r>
    <x v="351"/>
    <x v="178"/>
    <x v="17"/>
    <x v="63"/>
    <x v="1"/>
    <x v="147"/>
  </r>
  <r>
    <x v="49"/>
    <x v="179"/>
    <x v="38"/>
    <x v="38"/>
    <x v="1"/>
    <x v="174"/>
  </r>
  <r>
    <x v="211"/>
    <x v="180"/>
    <x v="119"/>
    <x v="211"/>
    <x v="0"/>
    <x v="125"/>
  </r>
  <r>
    <x v="243"/>
    <x v="181"/>
    <x v="110"/>
    <x v="208"/>
    <x v="1"/>
    <x v="18"/>
  </r>
  <r>
    <x v="274"/>
    <x v="182"/>
    <x v="116"/>
    <x v="189"/>
    <x v="0"/>
    <x v="233"/>
  </r>
  <r>
    <x v="286"/>
    <x v="183"/>
    <x v="92"/>
    <x v="180"/>
    <x v="1"/>
    <x v="83"/>
  </r>
  <r>
    <x v="280"/>
    <x v="184"/>
    <x v="92"/>
    <x v="243"/>
    <x v="1"/>
    <x v="83"/>
  </r>
  <r>
    <x v="138"/>
    <x v="185"/>
    <x v="92"/>
    <x v="196"/>
    <x v="1"/>
    <x v="83"/>
  </r>
  <r>
    <x v="212"/>
    <x v="186"/>
    <x v="92"/>
    <x v="224"/>
    <x v="1"/>
    <x v="83"/>
  </r>
  <r>
    <x v="322"/>
    <x v="187"/>
    <x v="92"/>
    <x v="224"/>
    <x v="1"/>
    <x v="83"/>
  </r>
  <r>
    <x v="267"/>
    <x v="188"/>
    <x v="83"/>
    <x v="133"/>
    <x v="1"/>
    <x v="45"/>
  </r>
  <r>
    <x v="145"/>
    <x v="189"/>
    <x v="70"/>
    <x v="111"/>
    <x v="1"/>
    <x v="186"/>
  </r>
  <r>
    <x v="182"/>
    <x v="190"/>
    <x v="105"/>
    <x v="234"/>
    <x v="1"/>
    <x v="16"/>
  </r>
  <r>
    <x v="51"/>
    <x v="191"/>
    <x v="105"/>
    <x v="61"/>
    <x v="1"/>
    <x v="103"/>
  </r>
  <r>
    <x v="214"/>
    <x v="192"/>
    <x v="53"/>
    <x v="73"/>
    <x v="1"/>
    <x v="87"/>
  </r>
  <r>
    <x v="218"/>
    <x v="193"/>
    <x v="42"/>
    <x v="155"/>
    <x v="1"/>
    <x v="238"/>
  </r>
  <r>
    <x v="52"/>
    <x v="194"/>
    <x v="59"/>
    <x v="116"/>
    <x v="1"/>
    <x v="90"/>
  </r>
  <r>
    <x v="383"/>
    <x v="195"/>
    <x v="92"/>
    <x v="65"/>
    <x v="1"/>
    <x v="85"/>
  </r>
  <r>
    <x v="116"/>
    <x v="196"/>
    <x v="92"/>
    <x v="152"/>
    <x v="1"/>
    <x v="85"/>
  </r>
  <r>
    <x v="107"/>
    <x v="197"/>
    <x v="92"/>
    <x v="214"/>
    <x v="1"/>
    <x v="85"/>
  </r>
  <r>
    <x v="284"/>
    <x v="198"/>
    <x v="32"/>
    <x v="45"/>
    <x v="1"/>
    <x v="165"/>
  </r>
  <r>
    <x v="100"/>
    <x v="199"/>
    <x v="83"/>
    <x v="213"/>
    <x v="0"/>
    <x v="63"/>
  </r>
  <r>
    <x v="282"/>
    <x v="200"/>
    <x v="55"/>
    <x v="123"/>
    <x v="1"/>
    <x v="98"/>
  </r>
  <r>
    <x v="101"/>
    <x v="201"/>
    <x v="94"/>
    <x v="112"/>
    <x v="1"/>
    <x v="92"/>
  </r>
  <r>
    <x v="236"/>
    <x v="202"/>
    <x v="92"/>
    <x v="217"/>
    <x v="1"/>
    <x v="131"/>
  </r>
  <r>
    <x v="335"/>
    <x v="203"/>
    <x v="92"/>
    <x v="84"/>
    <x v="1"/>
    <x v="131"/>
  </r>
  <r>
    <x v="276"/>
    <x v="204"/>
    <x v="92"/>
    <x v="169"/>
    <x v="1"/>
    <x v="131"/>
  </r>
  <r>
    <x v="219"/>
    <x v="205"/>
    <x v="118"/>
    <x v="56"/>
    <x v="0"/>
    <x v="91"/>
  </r>
  <r>
    <x v="300"/>
    <x v="206"/>
    <x v="118"/>
    <x v="166"/>
    <x v="0"/>
    <x v="91"/>
  </r>
  <r>
    <x v="164"/>
    <x v="207"/>
    <x v="118"/>
    <x v="209"/>
    <x v="0"/>
    <x v="91"/>
  </r>
  <r>
    <x v="345"/>
    <x v="208"/>
    <x v="118"/>
    <x v="260"/>
    <x v="0"/>
    <x v="91"/>
  </r>
  <r>
    <x v="342"/>
    <x v="209"/>
    <x v="118"/>
    <x v="202"/>
    <x v="0"/>
    <x v="91"/>
  </r>
  <r>
    <x v="344"/>
    <x v="210"/>
    <x v="118"/>
    <x v="2"/>
    <x v="0"/>
    <x v="91"/>
  </r>
  <r>
    <x v="305"/>
    <x v="211"/>
    <x v="118"/>
    <x v="249"/>
    <x v="0"/>
    <x v="91"/>
  </r>
  <r>
    <x v="368"/>
    <x v="212"/>
    <x v="110"/>
    <x v="222"/>
    <x v="1"/>
    <x v="199"/>
  </r>
  <r>
    <x v="105"/>
    <x v="213"/>
    <x v="115"/>
    <x v="66"/>
    <x v="1"/>
    <x v="38"/>
  </r>
  <r>
    <x v="62"/>
    <x v="214"/>
    <x v="5"/>
    <x v="58"/>
    <x v="1"/>
    <x v="4"/>
  </r>
  <r>
    <x v="386"/>
    <x v="215"/>
    <x v="37"/>
    <x v="101"/>
    <x v="1"/>
    <x v="171"/>
  </r>
  <r>
    <x v="331"/>
    <x v="216"/>
    <x v="57"/>
    <x v="111"/>
    <x v="1"/>
    <x v="184"/>
  </r>
  <r>
    <x v="385"/>
    <x v="217"/>
    <x v="92"/>
    <x v="0"/>
    <x v="1"/>
    <x v="15"/>
  </r>
  <r>
    <x v="104"/>
    <x v="218"/>
    <x v="22"/>
    <x v="123"/>
    <x v="1"/>
    <x v="151"/>
  </r>
  <r>
    <x v="225"/>
    <x v="219"/>
    <x v="92"/>
    <x v="103"/>
    <x v="1"/>
    <x v="15"/>
  </r>
  <r>
    <x v="292"/>
    <x v="220"/>
    <x v="36"/>
    <x v="110"/>
    <x v="1"/>
    <x v="170"/>
  </r>
  <r>
    <x v="139"/>
    <x v="221"/>
    <x v="116"/>
    <x v="193"/>
    <x v="1"/>
    <x v="40"/>
  </r>
  <r>
    <x v="20"/>
    <x v="222"/>
    <x v="77"/>
    <x v="61"/>
    <x v="0"/>
    <x v="114"/>
  </r>
  <r>
    <x v="27"/>
    <x v="223"/>
    <x v="91"/>
    <x v="174"/>
    <x v="1"/>
    <x v="217"/>
  </r>
  <r>
    <x v="191"/>
    <x v="224"/>
    <x v="35"/>
    <x v="55"/>
    <x v="1"/>
    <x v="169"/>
  </r>
  <r>
    <x v="275"/>
    <x v="225"/>
    <x v="20"/>
    <x v="91"/>
    <x v="1"/>
    <x v="149"/>
  </r>
  <r>
    <x v="378"/>
    <x v="226"/>
    <x v="116"/>
    <x v="149"/>
    <x v="0"/>
    <x v="101"/>
  </r>
  <r>
    <x v="230"/>
    <x v="227"/>
    <x v="116"/>
    <x v="201"/>
    <x v="1"/>
    <x v="101"/>
  </r>
  <r>
    <x v="231"/>
    <x v="228"/>
    <x v="116"/>
    <x v="258"/>
    <x v="1"/>
    <x v="101"/>
  </r>
  <r>
    <x v="37"/>
    <x v="229"/>
    <x v="58"/>
    <x v="73"/>
    <x v="1"/>
    <x v="234"/>
  </r>
  <r>
    <x v="321"/>
    <x v="230"/>
    <x v="116"/>
    <x v="1"/>
    <x v="1"/>
    <x v="101"/>
  </r>
  <r>
    <x v="74"/>
    <x v="231"/>
    <x v="106"/>
    <x v="149"/>
    <x v="1"/>
    <x v="106"/>
  </r>
  <r>
    <x v="382"/>
    <x v="232"/>
    <x v="110"/>
    <x v="154"/>
    <x v="0"/>
    <x v="108"/>
  </r>
  <r>
    <x v="304"/>
    <x v="233"/>
    <x v="110"/>
    <x v="147"/>
    <x v="0"/>
    <x v="124"/>
  </r>
  <r>
    <x v="42"/>
    <x v="234"/>
    <x v="110"/>
    <x v="44"/>
    <x v="1"/>
    <x v="110"/>
  </r>
  <r>
    <x v="339"/>
    <x v="235"/>
    <x v="89"/>
    <x v="187"/>
    <x v="1"/>
    <x v="219"/>
  </r>
  <r>
    <x v="352"/>
    <x v="236"/>
    <x v="116"/>
    <x v="184"/>
    <x v="0"/>
    <x v="113"/>
  </r>
  <r>
    <x v="156"/>
    <x v="237"/>
    <x v="45"/>
    <x v="198"/>
    <x v="1"/>
    <x v="181"/>
  </r>
  <r>
    <x v="217"/>
    <x v="238"/>
    <x v="101"/>
    <x v="136"/>
    <x v="1"/>
    <x v="96"/>
  </r>
  <r>
    <x v="102"/>
    <x v="239"/>
    <x v="116"/>
    <x v="194"/>
    <x v="1"/>
    <x v="111"/>
  </r>
  <r>
    <x v="34"/>
    <x v="240"/>
    <x v="110"/>
    <x v="44"/>
    <x v="1"/>
    <x v="110"/>
  </r>
  <r>
    <x v="233"/>
    <x v="241"/>
    <x v="116"/>
    <x v="79"/>
    <x v="1"/>
    <x v="203"/>
  </r>
  <r>
    <x v="106"/>
    <x v="242"/>
    <x v="9"/>
    <x v="66"/>
    <x v="1"/>
    <x v="8"/>
  </r>
  <r>
    <x v="201"/>
    <x v="243"/>
    <x v="69"/>
    <x v="121"/>
    <x v="1"/>
    <x v="69"/>
  </r>
  <r>
    <x v="235"/>
    <x v="244"/>
    <x v="110"/>
    <x v="54"/>
    <x v="1"/>
    <x v="206"/>
  </r>
  <r>
    <x v="82"/>
    <x v="245"/>
    <x v="105"/>
    <x v="105"/>
    <x v="1"/>
    <x v="47"/>
  </r>
  <r>
    <x v="289"/>
    <x v="246"/>
    <x v="116"/>
    <x v="211"/>
    <x v="1"/>
    <x v="94"/>
  </r>
  <r>
    <x v="237"/>
    <x v="247"/>
    <x v="91"/>
    <x v="92"/>
    <x v="1"/>
    <x v="217"/>
  </r>
  <r>
    <x v="285"/>
    <x v="248"/>
    <x v="116"/>
    <x v="181"/>
    <x v="1"/>
    <x v="232"/>
  </r>
  <r>
    <x v="184"/>
    <x v="249"/>
    <x v="116"/>
    <x v="95"/>
    <x v="1"/>
    <x v="119"/>
  </r>
  <r>
    <x v="220"/>
    <x v="250"/>
    <x v="116"/>
    <x v="158"/>
    <x v="1"/>
    <x v="119"/>
  </r>
  <r>
    <x v="316"/>
    <x v="251"/>
    <x v="75"/>
    <x v="223"/>
    <x v="1"/>
    <x v="71"/>
  </r>
  <r>
    <x v="108"/>
    <x v="252"/>
    <x v="79"/>
    <x v="202"/>
    <x v="1"/>
    <x v="99"/>
  </r>
  <r>
    <x v="90"/>
    <x v="253"/>
    <x v="4"/>
    <x v="43"/>
    <x v="1"/>
    <x v="3"/>
  </r>
  <r>
    <x v="238"/>
    <x v="254"/>
    <x v="28"/>
    <x v="113"/>
    <x v="1"/>
    <x v="159"/>
  </r>
  <r>
    <x v="137"/>
    <x v="255"/>
    <x v="116"/>
    <x v="66"/>
    <x v="1"/>
    <x v="192"/>
  </r>
  <r>
    <x v="63"/>
    <x v="256"/>
    <x v="111"/>
    <x v="145"/>
    <x v="0"/>
    <x v="134"/>
  </r>
  <r>
    <x v="131"/>
    <x v="257"/>
    <x v="28"/>
    <x v="161"/>
    <x v="1"/>
    <x v="160"/>
  </r>
  <r>
    <x v="188"/>
    <x v="258"/>
    <x v="116"/>
    <x v="239"/>
    <x v="1"/>
    <x v="52"/>
  </r>
  <r>
    <x v="317"/>
    <x v="259"/>
    <x v="80"/>
    <x v="14"/>
    <x v="1"/>
    <x v="130"/>
  </r>
  <r>
    <x v="175"/>
    <x v="260"/>
    <x v="92"/>
    <x v="127"/>
    <x v="0"/>
    <x v="128"/>
  </r>
  <r>
    <x v="222"/>
    <x v="261"/>
    <x v="116"/>
    <x v="155"/>
    <x v="1"/>
    <x v="221"/>
  </r>
  <r>
    <x v="208"/>
    <x v="262"/>
    <x v="116"/>
    <x v="33"/>
    <x v="1"/>
    <x v="76"/>
  </r>
  <r>
    <x v="178"/>
    <x v="263"/>
    <x v="75"/>
    <x v="72"/>
    <x v="1"/>
    <x v="71"/>
  </r>
  <r>
    <x v="162"/>
    <x v="264"/>
    <x v="110"/>
    <x v="144"/>
    <x v="1"/>
    <x v="18"/>
  </r>
  <r>
    <x v="293"/>
    <x v="265"/>
    <x v="111"/>
    <x v="235"/>
    <x v="0"/>
    <x v="134"/>
  </r>
  <r>
    <x v="18"/>
    <x v="266"/>
    <x v="110"/>
    <x v="62"/>
    <x v="0"/>
    <x v="133"/>
  </r>
  <r>
    <x v="240"/>
    <x v="267"/>
    <x v="110"/>
    <x v="8"/>
    <x v="0"/>
    <x v="133"/>
  </r>
  <r>
    <x v="269"/>
    <x v="268"/>
    <x v="110"/>
    <x v="254"/>
    <x v="0"/>
    <x v="133"/>
  </r>
  <r>
    <x v="241"/>
    <x v="269"/>
    <x v="105"/>
    <x v="83"/>
    <x v="0"/>
    <x v="132"/>
  </r>
  <r>
    <x v="242"/>
    <x v="270"/>
    <x v="110"/>
    <x v="238"/>
    <x v="0"/>
    <x v="133"/>
  </r>
  <r>
    <x v="343"/>
    <x v="271"/>
    <x v="110"/>
    <x v="171"/>
    <x v="0"/>
    <x v="133"/>
  </r>
  <r>
    <x v="244"/>
    <x v="272"/>
    <x v="110"/>
    <x v="78"/>
    <x v="1"/>
    <x v="18"/>
  </r>
  <r>
    <x v="136"/>
    <x v="273"/>
    <x v="84"/>
    <x v="182"/>
    <x v="1"/>
    <x v="195"/>
  </r>
  <r>
    <x v="110"/>
    <x v="274"/>
    <x v="116"/>
    <x v="211"/>
    <x v="1"/>
    <x v="126"/>
  </r>
  <r>
    <x v="310"/>
    <x v="275"/>
    <x v="116"/>
    <x v="195"/>
    <x v="1"/>
    <x v="23"/>
  </r>
  <r>
    <x v="84"/>
    <x v="276"/>
    <x v="116"/>
    <x v="122"/>
    <x v="1"/>
    <x v="136"/>
  </r>
  <r>
    <x v="302"/>
    <x v="277"/>
    <x v="102"/>
    <x v="44"/>
    <x v="1"/>
    <x v="226"/>
  </r>
  <r>
    <x v="303"/>
    <x v="278"/>
    <x v="102"/>
    <x v="149"/>
    <x v="1"/>
    <x v="226"/>
  </r>
  <r>
    <x v="111"/>
    <x v="279"/>
    <x v="51"/>
    <x v="79"/>
    <x v="1"/>
    <x v="121"/>
  </r>
  <r>
    <x v="291"/>
    <x v="280"/>
    <x v="116"/>
    <x v="118"/>
    <x v="1"/>
    <x v="107"/>
  </r>
  <r>
    <x v="157"/>
    <x v="281"/>
    <x v="45"/>
    <x v="72"/>
    <x v="1"/>
    <x v="182"/>
  </r>
  <r>
    <x v="87"/>
    <x v="282"/>
    <x v="66"/>
    <x v="174"/>
    <x v="1"/>
    <x v="44"/>
  </r>
  <r>
    <x v="245"/>
    <x v="283"/>
    <x v="15"/>
    <x v="80"/>
    <x v="1"/>
    <x v="143"/>
  </r>
  <r>
    <x v="379"/>
    <x v="284"/>
    <x v="105"/>
    <x v="162"/>
    <x v="1"/>
    <x v="97"/>
  </r>
  <r>
    <x v="357"/>
    <x v="285"/>
    <x v="118"/>
    <x v="10"/>
    <x v="0"/>
    <x v="91"/>
  </r>
  <r>
    <x v="324"/>
    <x v="286"/>
    <x v="74"/>
    <x v="67"/>
    <x v="1"/>
    <x v="56"/>
  </r>
  <r>
    <x v="123"/>
    <x v="287"/>
    <x v="116"/>
    <x v="133"/>
    <x v="0"/>
    <x v="36"/>
  </r>
  <r>
    <x v="103"/>
    <x v="288"/>
    <x v="116"/>
    <x v="188"/>
    <x v="0"/>
    <x v="36"/>
  </r>
  <r>
    <x v="248"/>
    <x v="289"/>
    <x v="116"/>
    <x v="69"/>
    <x v="0"/>
    <x v="236"/>
  </r>
  <r>
    <x v="247"/>
    <x v="290"/>
    <x v="116"/>
    <x v="214"/>
    <x v="1"/>
    <x v="41"/>
  </r>
  <r>
    <x v="140"/>
    <x v="291"/>
    <x v="116"/>
    <x v="212"/>
    <x v="1"/>
    <x v="235"/>
  </r>
  <r>
    <x v="249"/>
    <x v="292"/>
    <x v="105"/>
    <x v="155"/>
    <x v="1"/>
    <x v="102"/>
  </r>
  <r>
    <x v="250"/>
    <x v="293"/>
    <x v="116"/>
    <x v="82"/>
    <x v="0"/>
    <x v="104"/>
  </r>
  <r>
    <x v="132"/>
    <x v="294"/>
    <x v="110"/>
    <x v="106"/>
    <x v="1"/>
    <x v="138"/>
  </r>
  <r>
    <x v="318"/>
    <x v="295"/>
    <x v="112"/>
    <x v="150"/>
    <x v="0"/>
    <x v="28"/>
  </r>
  <r>
    <x v="226"/>
    <x v="296"/>
    <x v="105"/>
    <x v="126"/>
    <x v="1"/>
    <x v="16"/>
  </r>
  <r>
    <x v="183"/>
    <x v="297"/>
    <x v="105"/>
    <x v="207"/>
    <x v="1"/>
    <x v="16"/>
  </r>
  <r>
    <x v="26"/>
    <x v="298"/>
    <x v="110"/>
    <x v="123"/>
    <x v="1"/>
    <x v="231"/>
  </r>
  <r>
    <x v="143"/>
    <x v="299"/>
    <x v="79"/>
    <x v="229"/>
    <x v="1"/>
    <x v="99"/>
  </r>
  <r>
    <x v="251"/>
    <x v="300"/>
    <x v="79"/>
    <x v="229"/>
    <x v="1"/>
    <x v="99"/>
  </r>
  <r>
    <x v="112"/>
    <x v="301"/>
    <x v="116"/>
    <x v="41"/>
    <x v="1"/>
    <x v="58"/>
  </r>
  <r>
    <x v="114"/>
    <x v="302"/>
    <x v="43"/>
    <x v="197"/>
    <x v="1"/>
    <x v="177"/>
  </r>
  <r>
    <x v="315"/>
    <x v="303"/>
    <x v="116"/>
    <x v="104"/>
    <x v="0"/>
    <x v="194"/>
  </r>
  <r>
    <x v="209"/>
    <x v="304"/>
    <x v="11"/>
    <x v="7"/>
    <x v="1"/>
    <x v="10"/>
  </r>
  <r>
    <x v="113"/>
    <x v="305"/>
    <x v="19"/>
    <x v="91"/>
    <x v="1"/>
    <x v="146"/>
  </r>
  <r>
    <x v="67"/>
    <x v="307"/>
    <x v="89"/>
    <x v="37"/>
    <x v="1"/>
    <x v="219"/>
  </r>
  <r>
    <x v="370"/>
    <x v="306"/>
    <x v="29"/>
    <x v="34"/>
    <x v="1"/>
    <x v="161"/>
  </r>
  <r>
    <x v="115"/>
    <x v="308"/>
    <x v="116"/>
    <x v="257"/>
    <x v="0"/>
    <x v="194"/>
  </r>
  <r>
    <x v="68"/>
    <x v="309"/>
    <x v="2"/>
    <x v="30"/>
    <x v="1"/>
    <x v="1"/>
  </r>
  <r>
    <x v="94"/>
    <x v="310"/>
    <x v="116"/>
    <x v="201"/>
    <x v="0"/>
    <x v="193"/>
  </r>
  <r>
    <x v="120"/>
    <x v="311"/>
    <x v="66"/>
    <x v="220"/>
    <x v="1"/>
    <x v="44"/>
  </r>
  <r>
    <x v="144"/>
    <x v="312"/>
    <x v="10"/>
    <x v="11"/>
    <x v="1"/>
    <x v="9"/>
  </r>
  <r>
    <x v="307"/>
    <x v="313"/>
    <x v="116"/>
    <x v="135"/>
    <x v="1"/>
    <x v="203"/>
  </r>
  <r>
    <x v="341"/>
    <x v="314"/>
    <x v="116"/>
    <x v="179"/>
    <x v="1"/>
    <x v="107"/>
  </r>
  <r>
    <x v="28"/>
    <x v="315"/>
    <x v="96"/>
    <x v="57"/>
    <x v="1"/>
    <x v="218"/>
  </r>
  <r>
    <x v="336"/>
    <x v="316"/>
    <x v="41"/>
    <x v="53"/>
    <x v="1"/>
    <x v="176"/>
  </r>
  <r>
    <x v="375"/>
    <x v="317"/>
    <x v="21"/>
    <x v="79"/>
    <x v="1"/>
    <x v="150"/>
  </r>
  <r>
    <x v="320"/>
    <x v="318"/>
    <x v="1"/>
    <x v="50"/>
    <x v="1"/>
    <x v="13"/>
  </r>
  <r>
    <x v="326"/>
    <x v="319"/>
    <x v="118"/>
    <x v="259"/>
    <x v="0"/>
    <x v="91"/>
  </r>
  <r>
    <x v="73"/>
    <x v="320"/>
    <x v="89"/>
    <x v="210"/>
    <x v="1"/>
    <x v="33"/>
  </r>
  <r>
    <x v="252"/>
    <x v="321"/>
    <x v="25"/>
    <x v="162"/>
    <x v="1"/>
    <x v="156"/>
  </r>
  <r>
    <x v="117"/>
    <x v="322"/>
    <x v="8"/>
    <x v="44"/>
    <x v="1"/>
    <x v="6"/>
  </r>
  <r>
    <x v="355"/>
    <x v="323"/>
    <x v="116"/>
    <x v="232"/>
    <x v="1"/>
    <x v="107"/>
  </r>
  <r>
    <x v="239"/>
    <x v="324"/>
    <x v="23"/>
    <x v="130"/>
    <x v="1"/>
    <x v="153"/>
  </r>
  <r>
    <x v="57"/>
    <x v="325"/>
    <x v="68"/>
    <x v="175"/>
    <x v="1"/>
    <x v="55"/>
  </r>
  <r>
    <x v="254"/>
    <x v="326"/>
    <x v="116"/>
    <x v="48"/>
    <x v="1"/>
    <x v="107"/>
  </r>
  <r>
    <x v="213"/>
    <x v="328"/>
    <x v="61"/>
    <x v="99"/>
    <x v="1"/>
    <x v="201"/>
  </r>
  <r>
    <x v="23"/>
    <x v="327"/>
    <x v="110"/>
    <x v="35"/>
    <x v="1"/>
    <x v="231"/>
  </r>
  <r>
    <x v="75"/>
    <x v="329"/>
    <x v="116"/>
    <x v="60"/>
    <x v="0"/>
    <x v="233"/>
  </r>
  <r>
    <x v="338"/>
    <x v="330"/>
    <x v="108"/>
    <x v="96"/>
    <x v="1"/>
    <x v="39"/>
  </r>
  <r>
    <x v="88"/>
    <x v="331"/>
    <x v="83"/>
    <x v="86"/>
    <x v="1"/>
    <x v="200"/>
  </r>
  <r>
    <x v="76"/>
    <x v="332"/>
    <x v="110"/>
    <x v="194"/>
    <x v="1"/>
    <x v="231"/>
  </r>
  <r>
    <x v="332"/>
    <x v="333"/>
    <x v="26"/>
    <x v="85"/>
    <x v="1"/>
    <x v="157"/>
  </r>
  <r>
    <x v="41"/>
    <x v="334"/>
    <x v="71"/>
    <x v="26"/>
    <x v="1"/>
    <x v="79"/>
  </r>
  <r>
    <x v="46"/>
    <x v="335"/>
    <x v="14"/>
    <x v="35"/>
    <x v="1"/>
    <x v="142"/>
  </r>
  <r>
    <x v="39"/>
    <x v="336"/>
    <x v="105"/>
    <x v="160"/>
    <x v="1"/>
    <x v="207"/>
  </r>
  <r>
    <x v="118"/>
    <x v="337"/>
    <x v="105"/>
    <x v="119"/>
    <x v="1"/>
    <x v="207"/>
  </r>
  <r>
    <x v="365"/>
    <x v="338"/>
    <x v="83"/>
    <x v="75"/>
    <x v="1"/>
    <x v="32"/>
  </r>
  <r>
    <x v="346"/>
    <x v="339"/>
    <x v="60"/>
    <x v="99"/>
    <x v="1"/>
    <x v="185"/>
  </r>
  <r>
    <x v="122"/>
    <x v="340"/>
    <x v="113"/>
    <x v="123"/>
    <x v="0"/>
    <x v="135"/>
  </r>
  <r>
    <x v="121"/>
    <x v="341"/>
    <x v="79"/>
    <x v="96"/>
    <x v="1"/>
    <x v="187"/>
  </r>
  <r>
    <x v="171"/>
    <x v="342"/>
    <x v="116"/>
    <x v="66"/>
    <x v="1"/>
    <x v="232"/>
  </r>
  <r>
    <x v="216"/>
    <x v="343"/>
    <x v="6"/>
    <x v="90"/>
    <x v="1"/>
    <x v="5"/>
  </r>
  <r>
    <x v="77"/>
    <x v="344"/>
    <x v="116"/>
    <x v="32"/>
    <x v="0"/>
    <x v="204"/>
  </r>
  <r>
    <x v="154"/>
    <x v="345"/>
    <x v="116"/>
    <x v="168"/>
    <x v="0"/>
    <x v="204"/>
  </r>
  <r>
    <x v="358"/>
    <x v="346"/>
    <x v="116"/>
    <x v="246"/>
    <x v="0"/>
    <x v="204"/>
  </r>
  <r>
    <x v="29"/>
    <x v="347"/>
    <x v="40"/>
    <x v="94"/>
    <x v="1"/>
    <x v="175"/>
  </r>
  <r>
    <x v="33"/>
    <x v="348"/>
    <x v="118"/>
    <x v="249"/>
    <x v="0"/>
    <x v="91"/>
  </r>
  <r>
    <x v="297"/>
    <x v="349"/>
    <x v="83"/>
    <x v="87"/>
    <x v="1"/>
    <x v="205"/>
  </r>
  <r>
    <x v="262"/>
    <x v="350"/>
    <x v="110"/>
    <x v="149"/>
    <x v="1"/>
    <x v="206"/>
  </r>
  <r>
    <x v="195"/>
    <x v="351"/>
    <x v="110"/>
    <x v="205"/>
    <x v="0"/>
    <x v="206"/>
  </r>
  <r>
    <x v="229"/>
    <x v="352"/>
    <x v="116"/>
    <x v="25"/>
    <x v="1"/>
    <x v="232"/>
  </r>
  <r>
    <x v="354"/>
    <x v="353"/>
    <x v="99"/>
    <x v="105"/>
    <x v="0"/>
    <x v="212"/>
  </r>
  <r>
    <x v="384"/>
    <x v="354"/>
    <x v="95"/>
    <x v="48"/>
    <x v="1"/>
    <x v="211"/>
  </r>
  <r>
    <x v="50"/>
    <x v="355"/>
    <x v="89"/>
    <x v="91"/>
    <x v="1"/>
    <x v="209"/>
  </r>
  <r>
    <x v="348"/>
    <x v="357"/>
    <x v="83"/>
    <x v="79"/>
    <x v="1"/>
    <x v="122"/>
  </r>
  <r>
    <x v="299"/>
    <x v="356"/>
    <x v="98"/>
    <x v="213"/>
    <x v="1"/>
    <x v="123"/>
  </r>
  <r>
    <x v="353"/>
    <x v="358"/>
    <x v="92"/>
    <x v="205"/>
    <x v="1"/>
    <x v="216"/>
  </r>
  <r>
    <x v="40"/>
    <x v="359"/>
    <x v="92"/>
    <x v="114"/>
    <x v="1"/>
    <x v="216"/>
  </r>
  <r>
    <x v="228"/>
    <x v="360"/>
    <x v="43"/>
    <x v="142"/>
    <x v="1"/>
    <x v="84"/>
  </r>
  <r>
    <x v="151"/>
    <x v="361"/>
    <x v="43"/>
    <x v="79"/>
    <x v="1"/>
    <x v="178"/>
  </r>
  <r>
    <x v="152"/>
    <x v="362"/>
    <x v="116"/>
    <x v="135"/>
    <x v="1"/>
    <x v="232"/>
  </r>
  <r>
    <x v="287"/>
    <x v="363"/>
    <x v="116"/>
    <x v="242"/>
    <x v="1"/>
    <x v="58"/>
  </r>
  <r>
    <x v="283"/>
    <x v="364"/>
    <x v="77"/>
    <x v="54"/>
    <x v="1"/>
    <x v="213"/>
  </r>
  <r>
    <x v="227"/>
    <x v="365"/>
    <x v="78"/>
    <x v="112"/>
    <x v="1"/>
    <x v="196"/>
  </r>
  <r>
    <x v="124"/>
    <x v="366"/>
    <x v="116"/>
    <x v="164"/>
    <x v="1"/>
    <x v="223"/>
  </r>
  <r>
    <x v="190"/>
    <x v="367"/>
    <x v="52"/>
    <x v="139"/>
    <x v="1"/>
    <x v="197"/>
  </r>
  <r>
    <x v="258"/>
    <x v="368"/>
    <x v="30"/>
    <x v="88"/>
    <x v="1"/>
    <x v="162"/>
  </r>
  <r>
    <x v="259"/>
    <x v="369"/>
    <x v="30"/>
    <x v="9"/>
    <x v="1"/>
    <x v="163"/>
  </r>
  <r>
    <x v="260"/>
    <x v="370"/>
    <x v="34"/>
    <x v="27"/>
    <x v="1"/>
    <x v="168"/>
  </r>
  <r>
    <x v="153"/>
    <x v="371"/>
    <x v="30"/>
    <x v="88"/>
    <x v="1"/>
    <x v="164"/>
  </r>
  <r>
    <x v="141"/>
    <x v="372"/>
    <x v="81"/>
    <x v="123"/>
    <x v="0"/>
    <x v="109"/>
  </r>
  <r>
    <x v="360"/>
    <x v="373"/>
    <x v="91"/>
    <x v="138"/>
    <x v="1"/>
    <x v="217"/>
  </r>
  <r>
    <x v="347"/>
    <x v="374"/>
    <x v="82"/>
    <x v="125"/>
    <x v="1"/>
    <x v="210"/>
  </r>
  <r>
    <x v="130"/>
    <x v="375"/>
    <x v="82"/>
    <x v="64"/>
    <x v="1"/>
    <x v="210"/>
  </r>
  <r>
    <x v="270"/>
    <x v="376"/>
    <x v="72"/>
    <x v="95"/>
    <x v="1"/>
    <x v="228"/>
  </r>
  <r>
    <x v="263"/>
    <x v="377"/>
    <x v="116"/>
    <x v="190"/>
    <x v="1"/>
    <x v="203"/>
  </r>
  <r>
    <x v="264"/>
    <x v="378"/>
    <x v="116"/>
    <x v="233"/>
    <x v="1"/>
    <x v="203"/>
  </r>
  <r>
    <x v="265"/>
    <x v="379"/>
    <x v="73"/>
    <x v="163"/>
    <x v="0"/>
    <x v="208"/>
  </r>
  <r>
    <x v="81"/>
    <x v="380"/>
    <x v="92"/>
    <x v="112"/>
    <x v="1"/>
    <x v="220"/>
  </r>
  <r>
    <x v="60"/>
    <x v="381"/>
    <x v="100"/>
    <x v="146"/>
    <x v="0"/>
    <x v="225"/>
  </r>
  <r>
    <x v="6"/>
    <x v="382"/>
    <x v="116"/>
    <x v="13"/>
    <x v="1"/>
    <x v="107"/>
  </r>
  <r>
    <x v="119"/>
    <x v="383"/>
    <x v="66"/>
    <x v="20"/>
    <x v="1"/>
    <x v="44"/>
  </r>
  <r>
    <x v="272"/>
    <x v="386"/>
    <x v="103"/>
    <x v="131"/>
    <x v="1"/>
    <x v="222"/>
  </r>
  <r>
    <x v="327"/>
    <x v="384"/>
    <x v="105"/>
    <x v="132"/>
    <x v="1"/>
    <x v="116"/>
  </r>
  <r>
    <x v="64"/>
    <x v="385"/>
    <x v="65"/>
    <x v="124"/>
    <x v="0"/>
    <x v="51"/>
  </r>
  <r>
    <x v="78"/>
    <x v="387"/>
    <x v="110"/>
    <x v="110"/>
    <x v="1"/>
    <x v="120"/>
  </r>
  <r>
    <x v="79"/>
    <x v="388"/>
    <x v="73"/>
    <x v="178"/>
    <x v="0"/>
    <x v="139"/>
  </r>
  <r>
    <x v="83"/>
    <x v="389"/>
    <x v="16"/>
    <x v="79"/>
    <x v="1"/>
    <x v="145"/>
  </r>
  <r>
    <x v="376"/>
    <x v="390"/>
    <x v="116"/>
    <x v="123"/>
    <x v="1"/>
    <x v="232"/>
  </r>
  <r>
    <x v="205"/>
    <x v="391"/>
    <x v="73"/>
    <x v="141"/>
    <x v="1"/>
    <x v="75"/>
  </r>
  <r>
    <x v="149"/>
    <x v="392"/>
    <x v="0"/>
    <x v="21"/>
    <x v="1"/>
    <x v="0"/>
  </r>
  <r>
    <x v="271"/>
    <x v="393"/>
    <x v="83"/>
    <x v="183"/>
    <x v="1"/>
    <x v="2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ilingaccess.serff.com/sfa/home/N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5.7"/>
    <col collapsed="false" customWidth="true" hidden="false" outlineLevel="0" max="15" min="15" style="0" width="16.42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2"/>
      <c r="H1" s="2"/>
      <c r="J1" s="4" t="s">
        <v>5</v>
      </c>
      <c r="K1" s="4" t="s">
        <v>6</v>
      </c>
      <c r="O1" s="5" t="n">
        <f aca="false">SUM(C2:C782)</f>
        <v>1132686568</v>
      </c>
    </row>
    <row r="2" customFormat="false" ht="15" hidden="false" customHeight="false" outlineLevel="0" collapsed="false">
      <c r="A2" s="6"/>
      <c r="B2" s="7" t="n">
        <v>10014</v>
      </c>
      <c r="C2" s="8" t="n">
        <v>0</v>
      </c>
      <c r="D2" s="9" t="n">
        <v>2011</v>
      </c>
      <c r="E2" s="9" t="n">
        <v>26</v>
      </c>
      <c r="F2" s="8" t="n">
        <v>0</v>
      </c>
      <c r="G2" s="6"/>
      <c r="H2" s="10"/>
      <c r="J2" s="0" t="s">
        <v>7</v>
      </c>
      <c r="K2" s="0" t="s">
        <v>8</v>
      </c>
    </row>
    <row r="3" customFormat="false" ht="15" hidden="false" customHeight="false" outlineLevel="0" collapsed="false">
      <c r="A3" s="11"/>
      <c r="B3" s="7" t="n">
        <v>10019</v>
      </c>
      <c r="C3" s="8" t="n">
        <v>0</v>
      </c>
      <c r="D3" s="9" t="n">
        <v>2011</v>
      </c>
      <c r="E3" s="9" t="n">
        <v>26</v>
      </c>
      <c r="F3" s="8" t="n">
        <v>0</v>
      </c>
      <c r="G3" s="6"/>
      <c r="H3" s="10"/>
      <c r="J3" s="0" t="s">
        <v>9</v>
      </c>
      <c r="K3" s="0" t="s">
        <v>10</v>
      </c>
    </row>
    <row r="4" customFormat="false" ht="15" hidden="false" customHeight="false" outlineLevel="0" collapsed="false">
      <c r="A4" s="6"/>
      <c r="B4" s="7" t="n">
        <v>10030</v>
      </c>
      <c r="C4" s="8" t="n">
        <v>0</v>
      </c>
      <c r="D4" s="9" t="n">
        <v>2011</v>
      </c>
      <c r="E4" s="9" t="n">
        <v>26</v>
      </c>
      <c r="F4" s="8" t="n">
        <v>0</v>
      </c>
      <c r="G4" s="6"/>
      <c r="H4" s="10"/>
      <c r="J4" s="0" t="s">
        <v>11</v>
      </c>
      <c r="K4" s="0" t="s">
        <v>12</v>
      </c>
    </row>
    <row r="5" customFormat="false" ht="15" hidden="false" customHeight="false" outlineLevel="0" collapsed="false">
      <c r="A5" s="6"/>
      <c r="B5" s="7" t="n">
        <v>10034</v>
      </c>
      <c r="C5" s="8" t="n">
        <v>0</v>
      </c>
      <c r="D5" s="9" t="n">
        <v>2011</v>
      </c>
      <c r="E5" s="9" t="n">
        <v>26</v>
      </c>
      <c r="F5" s="8" t="n">
        <v>0</v>
      </c>
      <c r="G5" s="6"/>
      <c r="H5" s="10"/>
      <c r="J5" s="0" t="s">
        <v>13</v>
      </c>
      <c r="K5" s="0" t="s">
        <v>14</v>
      </c>
    </row>
    <row r="6" customFormat="false" ht="15" hidden="false" customHeight="false" outlineLevel="0" collapsed="false">
      <c r="A6" s="12"/>
      <c r="B6" s="7" t="n">
        <v>10052</v>
      </c>
      <c r="C6" s="8" t="n">
        <v>0</v>
      </c>
      <c r="D6" s="9" t="n">
        <v>2011</v>
      </c>
      <c r="E6" s="9" t="n">
        <v>26</v>
      </c>
      <c r="F6" s="8" t="n">
        <v>0</v>
      </c>
      <c r="G6" s="6"/>
      <c r="H6" s="10"/>
      <c r="J6" s="0" t="s">
        <v>15</v>
      </c>
      <c r="K6" s="0" t="s">
        <v>16</v>
      </c>
    </row>
    <row r="7" customFormat="false" ht="15" hidden="false" customHeight="false" outlineLevel="0" collapsed="false">
      <c r="A7" s="6"/>
      <c r="B7" s="7" t="n">
        <v>10054</v>
      </c>
      <c r="C7" s="8" t="n">
        <v>0</v>
      </c>
      <c r="D7" s="9" t="n">
        <v>2011</v>
      </c>
      <c r="E7" s="9" t="n">
        <v>26</v>
      </c>
      <c r="F7" s="8" t="n">
        <v>0</v>
      </c>
      <c r="G7" s="6"/>
      <c r="H7" s="10"/>
      <c r="J7" s="0" t="s">
        <v>17</v>
      </c>
      <c r="K7" s="0" t="s">
        <v>18</v>
      </c>
    </row>
    <row r="8" customFormat="false" ht="15" hidden="false" customHeight="false" outlineLevel="0" collapsed="false">
      <c r="A8" s="6"/>
      <c r="B8" s="7" t="n">
        <v>10069</v>
      </c>
      <c r="C8" s="8" t="n">
        <v>0</v>
      </c>
      <c r="D8" s="9" t="n">
        <v>2011</v>
      </c>
      <c r="E8" s="9" t="n">
        <v>26</v>
      </c>
      <c r="F8" s="8" t="n">
        <v>0</v>
      </c>
      <c r="G8" s="6"/>
      <c r="H8" s="10"/>
      <c r="J8" s="0" t="s">
        <v>19</v>
      </c>
      <c r="K8" s="0" t="s">
        <v>20</v>
      </c>
    </row>
    <row r="9" customFormat="false" ht="15" hidden="false" customHeight="false" outlineLevel="0" collapsed="false">
      <c r="A9" s="11"/>
      <c r="B9" s="7" t="n">
        <v>10103</v>
      </c>
      <c r="C9" s="8" t="n">
        <v>0</v>
      </c>
      <c r="D9" s="9" t="n">
        <v>2011</v>
      </c>
      <c r="E9" s="9" t="n">
        <v>26</v>
      </c>
      <c r="F9" s="8" t="n">
        <v>0</v>
      </c>
      <c r="G9" s="6"/>
      <c r="H9" s="10"/>
      <c r="J9" s="0" t="s">
        <v>21</v>
      </c>
      <c r="K9" s="0" t="s">
        <v>22</v>
      </c>
    </row>
    <row r="10" customFormat="false" ht="15" hidden="false" customHeight="false" outlineLevel="0" collapsed="false">
      <c r="A10" s="12"/>
      <c r="B10" s="7" t="n">
        <v>10111</v>
      </c>
      <c r="C10" s="8" t="n">
        <v>0</v>
      </c>
      <c r="D10" s="9" t="n">
        <v>2011</v>
      </c>
      <c r="E10" s="9" t="n">
        <v>26</v>
      </c>
      <c r="F10" s="8" t="n">
        <v>0</v>
      </c>
      <c r="G10" s="6"/>
      <c r="H10" s="10"/>
      <c r="J10" s="0" t="s">
        <v>23</v>
      </c>
      <c r="K10" s="0" t="s">
        <v>24</v>
      </c>
    </row>
    <row r="11" customFormat="false" ht="15" hidden="false" customHeight="false" outlineLevel="0" collapsed="false">
      <c r="A11" s="6"/>
      <c r="B11" s="7" t="n">
        <v>10120</v>
      </c>
      <c r="C11" s="8" t="n">
        <v>20026</v>
      </c>
      <c r="D11" s="9" t="n">
        <v>2011</v>
      </c>
      <c r="E11" s="9" t="n">
        <v>26</v>
      </c>
      <c r="F11" s="8" t="n">
        <v>138580</v>
      </c>
      <c r="G11" s="6"/>
      <c r="H11" s="10"/>
      <c r="J11" s="0" t="s">
        <v>25</v>
      </c>
      <c r="K11" s="0" t="s">
        <v>26</v>
      </c>
    </row>
    <row r="12" customFormat="false" ht="15" hidden="false" customHeight="false" outlineLevel="0" collapsed="false">
      <c r="A12" s="12"/>
      <c r="B12" s="7" t="n">
        <v>10166</v>
      </c>
      <c r="C12" s="8" t="n">
        <v>18642771</v>
      </c>
      <c r="D12" s="9" t="n">
        <v>2011</v>
      </c>
      <c r="E12" s="9" t="n">
        <v>26</v>
      </c>
      <c r="F12" s="8" t="n">
        <v>18112271</v>
      </c>
      <c r="G12" s="6"/>
      <c r="H12" s="10"/>
      <c r="J12" s="0" t="s">
        <v>27</v>
      </c>
      <c r="K12" s="0" t="s">
        <v>28</v>
      </c>
    </row>
    <row r="13" customFormat="false" ht="15" hidden="false" customHeight="false" outlineLevel="0" collapsed="false">
      <c r="A13" s="11"/>
      <c r="B13" s="7" t="n">
        <v>10178</v>
      </c>
      <c r="C13" s="8" t="n">
        <v>3404999</v>
      </c>
      <c r="D13" s="9" t="n">
        <v>2011</v>
      </c>
      <c r="E13" s="9" t="n">
        <v>26</v>
      </c>
      <c r="F13" s="8" t="n">
        <v>3888057</v>
      </c>
      <c r="G13" s="6"/>
      <c r="H13" s="10"/>
      <c r="J13" s="0" t="s">
        <v>29</v>
      </c>
      <c r="K13" s="0" t="s">
        <v>30</v>
      </c>
    </row>
    <row r="14" customFormat="false" ht="15" hidden="false" customHeight="false" outlineLevel="0" collapsed="false">
      <c r="A14" s="6"/>
      <c r="B14" s="7" t="n">
        <v>10200</v>
      </c>
      <c r="C14" s="8" t="n">
        <v>0</v>
      </c>
      <c r="D14" s="9" t="n">
        <v>2011</v>
      </c>
      <c r="E14" s="9" t="n">
        <v>26</v>
      </c>
      <c r="F14" s="8" t="n">
        <v>0</v>
      </c>
      <c r="G14" s="6"/>
      <c r="H14" s="10"/>
      <c r="J14" s="0" t="s">
        <v>31</v>
      </c>
      <c r="K14" s="0" t="s">
        <v>32</v>
      </c>
    </row>
    <row r="15" customFormat="false" ht="15" hidden="false" customHeight="false" outlineLevel="0" collapsed="false">
      <c r="A15" s="6"/>
      <c r="B15" s="7" t="n">
        <v>10204</v>
      </c>
      <c r="C15" s="8" t="n">
        <v>0</v>
      </c>
      <c r="D15" s="9" t="n">
        <v>2011</v>
      </c>
      <c r="E15" s="9" t="n">
        <v>26</v>
      </c>
      <c r="F15" s="8" t="n">
        <v>0</v>
      </c>
      <c r="G15" s="6"/>
      <c r="H15" s="10"/>
      <c r="J15" s="0" t="s">
        <v>33</v>
      </c>
      <c r="K15" s="0" t="s">
        <v>34</v>
      </c>
    </row>
    <row r="16" customFormat="false" ht="15" hidden="false" customHeight="false" outlineLevel="0" collapsed="false">
      <c r="A16" s="12"/>
      <c r="B16" s="7" t="n">
        <v>10212</v>
      </c>
      <c r="C16" s="8" t="n">
        <v>0</v>
      </c>
      <c r="D16" s="9" t="n">
        <v>2011</v>
      </c>
      <c r="E16" s="9" t="n">
        <v>26</v>
      </c>
      <c r="F16" s="8" t="n">
        <v>0</v>
      </c>
      <c r="G16" s="6"/>
      <c r="H16" s="10"/>
      <c r="J16" s="0" t="s">
        <v>35</v>
      </c>
      <c r="K16" s="0" t="s">
        <v>36</v>
      </c>
    </row>
    <row r="17" customFormat="false" ht="15" hidden="false" customHeight="false" outlineLevel="0" collapsed="false">
      <c r="A17" s="11"/>
      <c r="B17" s="7" t="n">
        <v>10222</v>
      </c>
      <c r="C17" s="8" t="n">
        <v>0</v>
      </c>
      <c r="D17" s="9" t="n">
        <v>2011</v>
      </c>
      <c r="E17" s="9" t="n">
        <v>26</v>
      </c>
      <c r="F17" s="8" t="n">
        <v>0</v>
      </c>
      <c r="G17" s="6"/>
      <c r="H17" s="10"/>
      <c r="J17" s="0" t="s">
        <v>37</v>
      </c>
      <c r="K17" s="0" t="s">
        <v>38</v>
      </c>
    </row>
    <row r="18" customFormat="false" ht="15" hidden="false" customHeight="false" outlineLevel="0" collapsed="false">
      <c r="A18" s="6"/>
      <c r="B18" s="7" t="n">
        <v>10227</v>
      </c>
      <c r="C18" s="8" t="n">
        <v>0</v>
      </c>
      <c r="D18" s="9" t="n">
        <v>2011</v>
      </c>
      <c r="E18" s="9" t="n">
        <v>26</v>
      </c>
      <c r="F18" s="8" t="n">
        <v>0</v>
      </c>
      <c r="G18" s="6"/>
      <c r="H18" s="10"/>
      <c r="J18" s="0" t="s">
        <v>39</v>
      </c>
      <c r="K18" s="0" t="s">
        <v>40</v>
      </c>
    </row>
    <row r="19" customFormat="false" ht="15" hidden="false" customHeight="false" outlineLevel="0" collapsed="false">
      <c r="A19" s="13"/>
      <c r="B19" s="7" t="n">
        <v>10235</v>
      </c>
      <c r="C19" s="8" t="n">
        <v>0</v>
      </c>
      <c r="D19" s="9" t="n">
        <v>2011</v>
      </c>
      <c r="E19" s="9" t="n">
        <v>26</v>
      </c>
      <c r="F19" s="8" t="n">
        <v>0</v>
      </c>
      <c r="G19" s="6"/>
      <c r="H19" s="10"/>
      <c r="J19" s="0" t="s">
        <v>41</v>
      </c>
      <c r="K19" s="0" t="s">
        <v>42</v>
      </c>
    </row>
    <row r="20" customFormat="false" ht="15" hidden="false" customHeight="false" outlineLevel="0" collapsed="false">
      <c r="A20" s="6"/>
      <c r="B20" s="7" t="n">
        <v>10243</v>
      </c>
      <c r="C20" s="8" t="n">
        <v>0</v>
      </c>
      <c r="D20" s="9" t="n">
        <v>2011</v>
      </c>
      <c r="E20" s="9" t="n">
        <v>26</v>
      </c>
      <c r="F20" s="8" t="n">
        <v>0</v>
      </c>
      <c r="G20" s="6"/>
      <c r="H20" s="10"/>
      <c r="J20" s="0" t="s">
        <v>43</v>
      </c>
      <c r="K20" s="0" t="s">
        <v>44</v>
      </c>
    </row>
    <row r="21" customFormat="false" ht="15" hidden="false" customHeight="false" outlineLevel="0" collapsed="false">
      <c r="A21" s="6"/>
      <c r="B21" s="7" t="n">
        <v>10335</v>
      </c>
      <c r="C21" s="8" t="n">
        <v>26762550</v>
      </c>
      <c r="D21" s="9" t="n">
        <v>2011</v>
      </c>
      <c r="E21" s="9" t="n">
        <v>26</v>
      </c>
      <c r="F21" s="8" t="n">
        <v>26762550</v>
      </c>
      <c r="G21" s="6"/>
      <c r="H21" s="10"/>
      <c r="J21" s="0" t="s">
        <v>45</v>
      </c>
      <c r="K21" s="0" t="s">
        <v>46</v>
      </c>
    </row>
    <row r="22" customFormat="false" ht="15" hidden="false" customHeight="false" outlineLevel="0" collapsed="false">
      <c r="A22" s="6"/>
      <c r="B22" s="7" t="n">
        <v>10340</v>
      </c>
      <c r="C22" s="8" t="n">
        <v>0</v>
      </c>
      <c r="D22" s="9" t="n">
        <v>2011</v>
      </c>
      <c r="E22" s="9" t="n">
        <v>26</v>
      </c>
      <c r="F22" s="8" t="n">
        <v>0</v>
      </c>
      <c r="G22" s="6"/>
      <c r="H22" s="10"/>
      <c r="J22" s="0" t="s">
        <v>47</v>
      </c>
      <c r="K22" s="0" t="s">
        <v>48</v>
      </c>
    </row>
    <row r="23" customFormat="false" ht="15" hidden="false" customHeight="false" outlineLevel="0" collapsed="false">
      <c r="A23" s="6"/>
      <c r="B23" s="7" t="n">
        <v>10346</v>
      </c>
      <c r="C23" s="8" t="n">
        <v>3730363</v>
      </c>
      <c r="D23" s="9" t="n">
        <v>2011</v>
      </c>
      <c r="E23" s="9" t="n">
        <v>26</v>
      </c>
      <c r="F23" s="8" t="n">
        <v>5406341</v>
      </c>
      <c r="G23" s="6"/>
      <c r="H23" s="10"/>
      <c r="J23" s="0" t="s">
        <v>49</v>
      </c>
      <c r="K23" s="0" t="s">
        <v>50</v>
      </c>
    </row>
    <row r="24" customFormat="false" ht="15" hidden="false" customHeight="false" outlineLevel="0" collapsed="false">
      <c r="A24" s="12"/>
      <c r="B24" s="7" t="n">
        <v>10349</v>
      </c>
      <c r="C24" s="8" t="n">
        <v>0</v>
      </c>
      <c r="D24" s="9" t="n">
        <v>2011</v>
      </c>
      <c r="E24" s="9" t="n">
        <v>26</v>
      </c>
      <c r="F24" s="8" t="n">
        <v>0</v>
      </c>
      <c r="G24" s="6"/>
      <c r="H24" s="10"/>
      <c r="J24" s="0" t="s">
        <v>51</v>
      </c>
      <c r="K24" s="0" t="s">
        <v>52</v>
      </c>
    </row>
    <row r="25" customFormat="false" ht="15" hidden="false" customHeight="false" outlineLevel="0" collapsed="false">
      <c r="A25" s="6"/>
      <c r="B25" s="7" t="n">
        <v>10367</v>
      </c>
      <c r="C25" s="8" t="n">
        <v>0</v>
      </c>
      <c r="D25" s="9" t="n">
        <v>2011</v>
      </c>
      <c r="E25" s="9" t="n">
        <v>26</v>
      </c>
      <c r="F25" s="8" t="n">
        <v>0</v>
      </c>
      <c r="G25" s="6"/>
      <c r="H25" s="10"/>
      <c r="J25" s="0" t="s">
        <v>53</v>
      </c>
      <c r="K25" s="0" t="s">
        <v>54</v>
      </c>
    </row>
    <row r="26" customFormat="false" ht="15" hidden="false" customHeight="false" outlineLevel="0" collapsed="false">
      <c r="A26" s="6"/>
      <c r="B26" s="7" t="n">
        <v>10385</v>
      </c>
      <c r="C26" s="8" t="n">
        <v>5174023</v>
      </c>
      <c r="D26" s="9" t="n">
        <v>2011</v>
      </c>
      <c r="E26" s="9" t="n">
        <v>26</v>
      </c>
      <c r="F26" s="8" t="n">
        <v>6187591</v>
      </c>
      <c r="G26" s="6"/>
      <c r="H26" s="10"/>
      <c r="J26" s="0" t="s">
        <v>55</v>
      </c>
      <c r="K26" s="0" t="s">
        <v>56</v>
      </c>
    </row>
    <row r="27" customFormat="false" ht="15" hidden="false" customHeight="false" outlineLevel="0" collapsed="false">
      <c r="A27" s="6"/>
      <c r="B27" s="7" t="n">
        <v>10389</v>
      </c>
      <c r="C27" s="8" t="n">
        <v>0</v>
      </c>
      <c r="D27" s="9" t="n">
        <v>2011</v>
      </c>
      <c r="E27" s="9" t="n">
        <v>26</v>
      </c>
      <c r="F27" s="8" t="n">
        <v>0</v>
      </c>
      <c r="G27" s="6"/>
      <c r="H27" s="10"/>
      <c r="J27" s="0" t="s">
        <v>57</v>
      </c>
      <c r="K27" s="0" t="s">
        <v>58</v>
      </c>
    </row>
    <row r="28" customFormat="false" ht="15" hidden="false" customHeight="false" outlineLevel="0" collapsed="false">
      <c r="A28" s="11"/>
      <c r="B28" s="7" t="n">
        <v>10391</v>
      </c>
      <c r="C28" s="8" t="n">
        <v>0</v>
      </c>
      <c r="D28" s="9" t="n">
        <v>2011</v>
      </c>
      <c r="E28" s="9" t="n">
        <v>26</v>
      </c>
      <c r="F28" s="8" t="n">
        <v>0</v>
      </c>
      <c r="G28" s="6"/>
      <c r="H28" s="10"/>
      <c r="J28" s="0" t="s">
        <v>59</v>
      </c>
      <c r="K28" s="0" t="s">
        <v>60</v>
      </c>
    </row>
    <row r="29" customFormat="false" ht="15" hidden="false" customHeight="false" outlineLevel="0" collapsed="false">
      <c r="A29" s="6"/>
      <c r="B29" s="7" t="n">
        <v>10464</v>
      </c>
      <c r="C29" s="8" t="n">
        <v>624075</v>
      </c>
      <c r="D29" s="9" t="n">
        <v>2011</v>
      </c>
      <c r="E29" s="9" t="n">
        <v>26</v>
      </c>
      <c r="F29" s="8" t="n">
        <v>665702</v>
      </c>
      <c r="G29" s="6"/>
      <c r="H29" s="10"/>
      <c r="J29" s="0" t="s">
        <v>61</v>
      </c>
      <c r="K29" s="0" t="s">
        <v>62</v>
      </c>
    </row>
    <row r="30" customFormat="false" ht="15" hidden="false" customHeight="false" outlineLevel="0" collapsed="false">
      <c r="A30" s="6"/>
      <c r="B30" s="7" t="n">
        <v>10472</v>
      </c>
      <c r="C30" s="8" t="n">
        <v>0</v>
      </c>
      <c r="D30" s="9" t="n">
        <v>2011</v>
      </c>
      <c r="E30" s="9" t="n">
        <v>26</v>
      </c>
      <c r="F30" s="8" t="n">
        <v>0</v>
      </c>
      <c r="G30" s="6"/>
      <c r="H30" s="10"/>
      <c r="J30" s="0" t="s">
        <v>63</v>
      </c>
      <c r="K30" s="0" t="s">
        <v>64</v>
      </c>
    </row>
    <row r="31" customFormat="false" ht="15" hidden="false" customHeight="false" outlineLevel="0" collapsed="false">
      <c r="A31" s="11"/>
      <c r="B31" s="7" t="n">
        <v>10499</v>
      </c>
      <c r="C31" s="8" t="n">
        <v>0</v>
      </c>
      <c r="D31" s="9" t="n">
        <v>2011</v>
      </c>
      <c r="E31" s="9" t="n">
        <v>26</v>
      </c>
      <c r="F31" s="8" t="n">
        <v>0</v>
      </c>
      <c r="G31" s="6"/>
      <c r="H31" s="10"/>
      <c r="J31" s="0" t="s">
        <v>65</v>
      </c>
      <c r="K31" s="0" t="s">
        <v>66</v>
      </c>
    </row>
    <row r="32" customFormat="false" ht="15" hidden="false" customHeight="false" outlineLevel="0" collapsed="false">
      <c r="A32" s="6"/>
      <c r="B32" s="7" t="n">
        <v>10502</v>
      </c>
      <c r="C32" s="8" t="n">
        <v>0</v>
      </c>
      <c r="D32" s="9" t="n">
        <v>2011</v>
      </c>
      <c r="E32" s="9" t="n">
        <v>26</v>
      </c>
      <c r="F32" s="8" t="n">
        <v>0</v>
      </c>
      <c r="G32" s="6"/>
      <c r="H32" s="10"/>
      <c r="J32" s="0" t="s">
        <v>67</v>
      </c>
      <c r="K32" s="0" t="s">
        <v>68</v>
      </c>
    </row>
    <row r="33" customFormat="false" ht="15" hidden="false" customHeight="false" outlineLevel="0" collapsed="false">
      <c r="A33" s="12"/>
      <c r="B33" s="7" t="n">
        <v>10510</v>
      </c>
      <c r="C33" s="8" t="n">
        <v>932585</v>
      </c>
      <c r="D33" s="9" t="n">
        <v>2011</v>
      </c>
      <c r="E33" s="9" t="n">
        <v>26</v>
      </c>
      <c r="F33" s="8" t="n">
        <v>1498795</v>
      </c>
      <c r="G33" s="6"/>
      <c r="H33" s="10"/>
      <c r="J33" s="0" t="s">
        <v>69</v>
      </c>
      <c r="K33" s="0" t="s">
        <v>70</v>
      </c>
    </row>
    <row r="34" customFormat="false" ht="15" hidden="false" customHeight="false" outlineLevel="0" collapsed="false">
      <c r="A34" s="6"/>
      <c r="B34" s="7" t="n">
        <v>10638</v>
      </c>
      <c r="C34" s="8" t="n">
        <v>0</v>
      </c>
      <c r="D34" s="9" t="n">
        <v>2011</v>
      </c>
      <c r="E34" s="9" t="n">
        <v>26</v>
      </c>
      <c r="F34" s="8" t="n">
        <v>0</v>
      </c>
      <c r="G34" s="6"/>
      <c r="H34" s="10"/>
      <c r="J34" s="0" t="s">
        <v>71</v>
      </c>
      <c r="K34" s="0" t="s">
        <v>72</v>
      </c>
    </row>
    <row r="35" customFormat="false" ht="15" hidden="false" customHeight="false" outlineLevel="0" collapsed="false">
      <c r="A35" s="6"/>
      <c r="B35" s="7" t="n">
        <v>10641</v>
      </c>
      <c r="C35" s="8" t="n">
        <v>0</v>
      </c>
      <c r="D35" s="9" t="n">
        <v>2011</v>
      </c>
      <c r="E35" s="9" t="n">
        <v>26</v>
      </c>
      <c r="F35" s="8" t="n">
        <v>0</v>
      </c>
      <c r="G35" s="6"/>
      <c r="H35" s="10"/>
      <c r="J35" s="0" t="s">
        <v>73</v>
      </c>
      <c r="K35" s="0" t="s">
        <v>74</v>
      </c>
    </row>
    <row r="36" customFormat="false" ht="15" hidden="false" customHeight="false" outlineLevel="0" collapsed="false">
      <c r="A36" s="6"/>
      <c r="B36" s="7" t="n">
        <v>10642</v>
      </c>
      <c r="C36" s="8" t="n">
        <v>406078</v>
      </c>
      <c r="D36" s="9" t="n">
        <v>2011</v>
      </c>
      <c r="E36" s="9" t="n">
        <v>26</v>
      </c>
      <c r="F36" s="8" t="n">
        <v>561473</v>
      </c>
      <c r="G36" s="6"/>
      <c r="H36" s="10"/>
      <c r="J36" s="0" t="s">
        <v>75</v>
      </c>
      <c r="K36" s="0" t="s">
        <v>76</v>
      </c>
    </row>
    <row r="37" customFormat="false" ht="15" hidden="false" customHeight="false" outlineLevel="0" collapsed="false">
      <c r="A37" s="12"/>
      <c r="B37" s="7" t="n">
        <v>10646</v>
      </c>
      <c r="C37" s="8" t="n">
        <v>0</v>
      </c>
      <c r="D37" s="9" t="n">
        <v>2011</v>
      </c>
      <c r="E37" s="9" t="n">
        <v>26</v>
      </c>
      <c r="F37" s="8" t="n">
        <v>0</v>
      </c>
      <c r="G37" s="6"/>
      <c r="H37" s="10"/>
      <c r="J37" s="0" t="s">
        <v>77</v>
      </c>
      <c r="K37" s="0" t="s">
        <v>78</v>
      </c>
    </row>
    <row r="38" customFormat="false" ht="15" hidden="false" customHeight="false" outlineLevel="0" collapsed="false">
      <c r="A38" s="11"/>
      <c r="B38" s="7" t="n">
        <v>10669</v>
      </c>
      <c r="C38" s="8" t="n">
        <v>0</v>
      </c>
      <c r="D38" s="9" t="n">
        <v>2011</v>
      </c>
      <c r="E38" s="9" t="n">
        <v>26</v>
      </c>
      <c r="F38" s="8" t="n">
        <v>0</v>
      </c>
      <c r="G38" s="6"/>
      <c r="H38" s="10"/>
      <c r="J38" s="0" t="s">
        <v>79</v>
      </c>
      <c r="K38" s="0" t="s">
        <v>80</v>
      </c>
    </row>
    <row r="39" customFormat="false" ht="15" hidden="false" customHeight="false" outlineLevel="0" collapsed="false">
      <c r="A39" s="6"/>
      <c r="B39" s="7" t="n">
        <v>10676</v>
      </c>
      <c r="C39" s="8" t="n">
        <v>0</v>
      </c>
      <c r="D39" s="9" t="n">
        <v>2011</v>
      </c>
      <c r="E39" s="9" t="n">
        <v>26</v>
      </c>
      <c r="F39" s="8" t="n">
        <v>0</v>
      </c>
      <c r="G39" s="6"/>
      <c r="H39" s="10"/>
      <c r="J39" s="0" t="s">
        <v>81</v>
      </c>
      <c r="K39" s="0" t="s">
        <v>82</v>
      </c>
    </row>
    <row r="40" customFormat="false" ht="15" hidden="false" customHeight="false" outlineLevel="0" collapsed="false">
      <c r="A40" s="6"/>
      <c r="B40" s="7" t="n">
        <v>10677</v>
      </c>
      <c r="C40" s="8" t="n">
        <v>2828158</v>
      </c>
      <c r="D40" s="9" t="n">
        <v>2011</v>
      </c>
      <c r="E40" s="9" t="n">
        <v>26</v>
      </c>
      <c r="F40" s="8" t="n">
        <v>2439689</v>
      </c>
      <c r="G40" s="6"/>
      <c r="H40" s="10"/>
      <c r="J40" s="0" t="s">
        <v>83</v>
      </c>
      <c r="K40" s="0" t="s">
        <v>84</v>
      </c>
    </row>
    <row r="41" customFormat="false" ht="15" hidden="false" customHeight="false" outlineLevel="0" collapsed="false">
      <c r="A41" s="12"/>
      <c r="B41" s="7" t="n">
        <v>10687</v>
      </c>
      <c r="C41" s="8" t="n">
        <v>24862</v>
      </c>
      <c r="D41" s="9" t="n">
        <v>2011</v>
      </c>
      <c r="E41" s="9" t="n">
        <v>26</v>
      </c>
      <c r="F41" s="8" t="n">
        <v>80505</v>
      </c>
      <c r="G41" s="6"/>
      <c r="H41" s="10"/>
      <c r="J41" s="0" t="s">
        <v>85</v>
      </c>
      <c r="K41" s="0" t="s">
        <v>86</v>
      </c>
    </row>
    <row r="42" customFormat="false" ht="15" hidden="false" customHeight="false" outlineLevel="0" collapsed="false">
      <c r="A42" s="11"/>
      <c r="B42" s="7" t="n">
        <v>10690</v>
      </c>
      <c r="C42" s="8" t="n">
        <v>0</v>
      </c>
      <c r="D42" s="9" t="n">
        <v>2011</v>
      </c>
      <c r="E42" s="9" t="n">
        <v>26</v>
      </c>
      <c r="F42" s="8" t="n">
        <v>0</v>
      </c>
      <c r="G42" s="6"/>
      <c r="H42" s="10"/>
      <c r="J42" s="0" t="s">
        <v>87</v>
      </c>
      <c r="K42" s="0" t="s">
        <v>88</v>
      </c>
    </row>
    <row r="43" customFormat="false" ht="15" hidden="false" customHeight="false" outlineLevel="0" collapsed="false">
      <c r="A43" s="11"/>
      <c r="B43" s="7" t="n">
        <v>10699</v>
      </c>
      <c r="C43" s="8" t="n">
        <v>2280040</v>
      </c>
      <c r="D43" s="9" t="n">
        <v>2011</v>
      </c>
      <c r="E43" s="9" t="n">
        <v>26</v>
      </c>
      <c r="F43" s="8" t="n">
        <v>2423842</v>
      </c>
      <c r="G43" s="6"/>
      <c r="H43" s="10"/>
      <c r="J43" s="0" t="s">
        <v>89</v>
      </c>
      <c r="K43" s="0" t="s">
        <v>90</v>
      </c>
    </row>
    <row r="44" customFormat="false" ht="15" hidden="false" customHeight="false" outlineLevel="0" collapsed="false">
      <c r="A44" s="13"/>
      <c r="B44" s="7" t="n">
        <v>10701</v>
      </c>
      <c r="C44" s="8" t="n">
        <v>1150114</v>
      </c>
      <c r="D44" s="9" t="n">
        <v>2011</v>
      </c>
      <c r="E44" s="9" t="n">
        <v>26</v>
      </c>
      <c r="F44" s="8" t="n">
        <v>1150114</v>
      </c>
      <c r="G44" s="6"/>
      <c r="H44" s="10"/>
      <c r="J44" s="0" t="s">
        <v>91</v>
      </c>
      <c r="K44" s="0" t="s">
        <v>92</v>
      </c>
    </row>
    <row r="45" customFormat="false" ht="15" hidden="false" customHeight="false" outlineLevel="0" collapsed="false">
      <c r="A45" s="6"/>
      <c r="B45" s="7" t="n">
        <v>10720</v>
      </c>
      <c r="C45" s="8" t="n">
        <v>0</v>
      </c>
      <c r="D45" s="9" t="n">
        <v>2011</v>
      </c>
      <c r="E45" s="9" t="n">
        <v>26</v>
      </c>
      <c r="F45" s="8" t="n">
        <v>0</v>
      </c>
      <c r="G45" s="6"/>
      <c r="H45" s="10"/>
      <c r="J45" s="0" t="s">
        <v>93</v>
      </c>
      <c r="K45" s="0" t="s">
        <v>94</v>
      </c>
    </row>
    <row r="46" customFormat="false" ht="15" hidden="false" customHeight="false" outlineLevel="0" collapsed="false">
      <c r="A46" s="12"/>
      <c r="B46" s="7" t="n">
        <v>10724</v>
      </c>
      <c r="C46" s="8" t="n">
        <v>4552833</v>
      </c>
      <c r="D46" s="9" t="n">
        <v>2011</v>
      </c>
      <c r="E46" s="9" t="n">
        <v>26</v>
      </c>
      <c r="F46" s="8" t="n">
        <v>4607570</v>
      </c>
      <c r="G46" s="6"/>
      <c r="H46" s="10"/>
      <c r="J46" s="0" t="s">
        <v>95</v>
      </c>
      <c r="K46" s="0" t="s">
        <v>96</v>
      </c>
    </row>
    <row r="47" customFormat="false" ht="15" hidden="false" customHeight="false" outlineLevel="0" collapsed="false">
      <c r="A47" s="12"/>
      <c r="B47" s="7" t="n">
        <v>10749</v>
      </c>
      <c r="C47" s="8" t="n">
        <v>0</v>
      </c>
      <c r="D47" s="9" t="n">
        <v>2011</v>
      </c>
      <c r="E47" s="9" t="n">
        <v>26</v>
      </c>
      <c r="F47" s="8" t="n">
        <v>0</v>
      </c>
      <c r="G47" s="6"/>
      <c r="H47" s="10"/>
      <c r="J47" s="0" t="s">
        <v>97</v>
      </c>
      <c r="K47" s="0" t="s">
        <v>98</v>
      </c>
    </row>
    <row r="48" customFormat="false" ht="15" hidden="false" customHeight="false" outlineLevel="0" collapsed="false">
      <c r="A48" s="12"/>
      <c r="B48" s="7" t="n">
        <v>10750</v>
      </c>
      <c r="C48" s="8" t="n">
        <v>0</v>
      </c>
      <c r="D48" s="9" t="n">
        <v>2011</v>
      </c>
      <c r="E48" s="9" t="n">
        <v>26</v>
      </c>
      <c r="F48" s="8" t="n">
        <v>0</v>
      </c>
      <c r="G48" s="6"/>
      <c r="H48" s="10"/>
      <c r="J48" s="0" t="s">
        <v>99</v>
      </c>
      <c r="K48" s="0" t="s">
        <v>100</v>
      </c>
    </row>
    <row r="49" customFormat="false" ht="15" hidden="false" customHeight="false" outlineLevel="0" collapsed="false">
      <c r="A49" s="11"/>
      <c r="B49" s="7" t="n">
        <v>10758</v>
      </c>
      <c r="C49" s="8" t="n">
        <v>0</v>
      </c>
      <c r="D49" s="9" t="n">
        <v>2011</v>
      </c>
      <c r="E49" s="9" t="n">
        <v>26</v>
      </c>
      <c r="F49" s="8" t="n">
        <v>0</v>
      </c>
      <c r="G49" s="6"/>
      <c r="H49" s="10"/>
      <c r="J49" s="0" t="s">
        <v>101</v>
      </c>
      <c r="K49" s="0" t="s">
        <v>102</v>
      </c>
    </row>
    <row r="50" customFormat="false" ht="15" hidden="false" customHeight="false" outlineLevel="0" collapsed="false">
      <c r="A50" s="11"/>
      <c r="B50" s="7" t="n">
        <v>10759</v>
      </c>
      <c r="C50" s="8" t="n">
        <v>0</v>
      </c>
      <c r="D50" s="9" t="n">
        <v>2011</v>
      </c>
      <c r="E50" s="9" t="n">
        <v>26</v>
      </c>
      <c r="F50" s="8" t="n">
        <v>0</v>
      </c>
      <c r="G50" s="6"/>
      <c r="H50" s="10"/>
      <c r="J50" s="0" t="s">
        <v>103</v>
      </c>
      <c r="K50" s="0" t="s">
        <v>104</v>
      </c>
    </row>
    <row r="51" customFormat="false" ht="15" hidden="false" customHeight="false" outlineLevel="0" collapsed="false">
      <c r="A51" s="12"/>
      <c r="B51" s="7" t="n">
        <v>10784</v>
      </c>
      <c r="C51" s="8" t="n">
        <v>0</v>
      </c>
      <c r="D51" s="9" t="n">
        <v>2011</v>
      </c>
      <c r="E51" s="9" t="n">
        <v>26</v>
      </c>
      <c r="F51" s="8" t="n">
        <v>0</v>
      </c>
      <c r="G51" s="6"/>
      <c r="H51" s="10"/>
      <c r="J51" s="0" t="s">
        <v>105</v>
      </c>
      <c r="K51" s="0" t="s">
        <v>106</v>
      </c>
    </row>
    <row r="52" customFormat="false" ht="15" hidden="false" customHeight="false" outlineLevel="0" collapsed="false">
      <c r="A52" s="12"/>
      <c r="B52" s="7" t="n">
        <v>10794</v>
      </c>
      <c r="C52" s="8" t="n">
        <v>2034478</v>
      </c>
      <c r="D52" s="9" t="n">
        <v>2011</v>
      </c>
      <c r="E52" s="9" t="n">
        <v>26</v>
      </c>
      <c r="F52" s="8" t="n">
        <v>2587547</v>
      </c>
      <c r="G52" s="6"/>
      <c r="H52" s="10"/>
      <c r="J52" s="0" t="s">
        <v>107</v>
      </c>
      <c r="K52" s="0" t="s">
        <v>108</v>
      </c>
    </row>
    <row r="53" customFormat="false" ht="15" hidden="false" customHeight="false" outlineLevel="0" collapsed="false">
      <c r="A53" s="6"/>
      <c r="B53" s="7" t="n">
        <v>10801</v>
      </c>
      <c r="C53" s="8" t="n">
        <v>0</v>
      </c>
      <c r="D53" s="9" t="n">
        <v>2011</v>
      </c>
      <c r="E53" s="9" t="n">
        <v>26</v>
      </c>
      <c r="F53" s="8" t="n">
        <v>0</v>
      </c>
      <c r="G53" s="6"/>
      <c r="H53" s="10"/>
      <c r="J53" s="0" t="s">
        <v>109</v>
      </c>
      <c r="K53" s="0" t="s">
        <v>110</v>
      </c>
    </row>
    <row r="54" customFormat="false" ht="15" hidden="false" customHeight="false" outlineLevel="0" collapsed="false">
      <c r="A54" s="6"/>
      <c r="B54" s="7" t="n">
        <v>10804</v>
      </c>
      <c r="C54" s="8" t="n">
        <v>932269</v>
      </c>
      <c r="D54" s="9" t="n">
        <v>2011</v>
      </c>
      <c r="E54" s="9" t="n">
        <v>26</v>
      </c>
      <c r="F54" s="8" t="n">
        <v>778451</v>
      </c>
      <c r="G54" s="6"/>
      <c r="H54" s="10"/>
      <c r="J54" s="0" t="s">
        <v>111</v>
      </c>
      <c r="K54" s="0" t="s">
        <v>112</v>
      </c>
    </row>
    <row r="55" customFormat="false" ht="15" hidden="false" customHeight="false" outlineLevel="0" collapsed="false">
      <c r="A55" s="6"/>
      <c r="B55" s="7" t="n">
        <v>10815</v>
      </c>
      <c r="C55" s="8" t="n">
        <v>0</v>
      </c>
      <c r="D55" s="9" t="n">
        <v>2011</v>
      </c>
      <c r="E55" s="9" t="n">
        <v>26</v>
      </c>
      <c r="F55" s="8" t="n">
        <v>0</v>
      </c>
      <c r="G55" s="6"/>
      <c r="H55" s="10"/>
      <c r="J55" s="0" t="s">
        <v>113</v>
      </c>
      <c r="K55" s="0" t="s">
        <v>114</v>
      </c>
    </row>
    <row r="56" customFormat="false" ht="15" hidden="false" customHeight="false" outlineLevel="0" collapsed="false">
      <c r="A56" s="6"/>
      <c r="B56" s="7" t="n">
        <v>10817</v>
      </c>
      <c r="C56" s="8" t="n">
        <v>0</v>
      </c>
      <c r="D56" s="9" t="n">
        <v>2011</v>
      </c>
      <c r="E56" s="9" t="n">
        <v>26</v>
      </c>
      <c r="F56" s="8" t="n">
        <v>0</v>
      </c>
      <c r="G56" s="6"/>
      <c r="H56" s="10"/>
      <c r="J56" s="0" t="s">
        <v>115</v>
      </c>
      <c r="K56" s="0" t="s">
        <v>116</v>
      </c>
    </row>
    <row r="57" customFormat="false" ht="15" hidden="false" customHeight="false" outlineLevel="0" collapsed="false">
      <c r="A57" s="11"/>
      <c r="B57" s="7" t="n">
        <v>10829</v>
      </c>
      <c r="C57" s="8" t="n">
        <v>0</v>
      </c>
      <c r="D57" s="9" t="n">
        <v>2011</v>
      </c>
      <c r="E57" s="9" t="n">
        <v>26</v>
      </c>
      <c r="F57" s="8" t="n">
        <v>0</v>
      </c>
      <c r="G57" s="6"/>
      <c r="H57" s="10"/>
      <c r="J57" s="0" t="s">
        <v>117</v>
      </c>
      <c r="K57" s="0" t="s">
        <v>118</v>
      </c>
    </row>
    <row r="58" customFormat="false" ht="15" hidden="false" customHeight="false" outlineLevel="0" collapsed="false">
      <c r="A58" s="11"/>
      <c r="B58" s="7" t="n">
        <v>10844</v>
      </c>
      <c r="C58" s="8" t="n">
        <v>46988937</v>
      </c>
      <c r="D58" s="9" t="n">
        <v>2011</v>
      </c>
      <c r="E58" s="9" t="n">
        <v>26</v>
      </c>
      <c r="F58" s="8" t="n">
        <v>48708696</v>
      </c>
      <c r="G58" s="6"/>
      <c r="H58" s="10"/>
      <c r="J58" s="0" t="s">
        <v>119</v>
      </c>
      <c r="K58" s="0" t="s">
        <v>120</v>
      </c>
    </row>
    <row r="59" customFormat="false" ht="15" hidden="false" customHeight="false" outlineLevel="0" collapsed="false">
      <c r="A59" s="6"/>
      <c r="B59" s="7" t="n">
        <v>10847</v>
      </c>
      <c r="C59" s="8" t="n">
        <v>0</v>
      </c>
      <c r="D59" s="9" t="n">
        <v>2011</v>
      </c>
      <c r="E59" s="9" t="n">
        <v>26</v>
      </c>
      <c r="F59" s="8" t="n">
        <v>0</v>
      </c>
      <c r="G59" s="6"/>
      <c r="H59" s="10"/>
      <c r="J59" s="0" t="s">
        <v>121</v>
      </c>
      <c r="K59" s="0" t="s">
        <v>122</v>
      </c>
    </row>
    <row r="60" customFormat="false" ht="15" hidden="false" customHeight="false" outlineLevel="0" collapsed="false">
      <c r="A60" s="6"/>
      <c r="B60" s="7" t="n">
        <v>10859</v>
      </c>
      <c r="C60" s="8" t="n">
        <v>59209</v>
      </c>
      <c r="D60" s="9" t="n">
        <v>2011</v>
      </c>
      <c r="E60" s="9" t="n">
        <v>26</v>
      </c>
      <c r="F60" s="8" t="n">
        <v>109930</v>
      </c>
      <c r="G60" s="6"/>
      <c r="H60" s="10"/>
      <c r="J60" s="0" t="s">
        <v>123</v>
      </c>
      <c r="K60" s="0" t="s">
        <v>124</v>
      </c>
    </row>
    <row r="61" customFormat="false" ht="15" hidden="false" customHeight="false" outlineLevel="0" collapsed="false">
      <c r="A61" s="11"/>
      <c r="B61" s="7" t="n">
        <v>10861</v>
      </c>
      <c r="C61" s="8" t="n">
        <v>0</v>
      </c>
      <c r="D61" s="9" t="n">
        <v>2011</v>
      </c>
      <c r="E61" s="9" t="n">
        <v>26</v>
      </c>
      <c r="F61" s="8" t="n">
        <v>0</v>
      </c>
      <c r="G61" s="6"/>
      <c r="H61" s="10"/>
      <c r="J61" s="0" t="s">
        <v>125</v>
      </c>
      <c r="K61" s="0" t="s">
        <v>126</v>
      </c>
    </row>
    <row r="62" customFormat="false" ht="15" hidden="false" customHeight="false" outlineLevel="0" collapsed="false">
      <c r="A62" s="6"/>
      <c r="B62" s="7" t="n">
        <v>10872</v>
      </c>
      <c r="C62" s="8" t="n">
        <v>0</v>
      </c>
      <c r="D62" s="9" t="n">
        <v>2011</v>
      </c>
      <c r="E62" s="9" t="n">
        <v>26</v>
      </c>
      <c r="F62" s="8" t="n">
        <v>0</v>
      </c>
      <c r="G62" s="6"/>
      <c r="H62" s="10"/>
      <c r="J62" s="0" t="s">
        <v>127</v>
      </c>
      <c r="K62" s="0" t="s">
        <v>128</v>
      </c>
    </row>
    <row r="63" customFormat="false" ht="15" hidden="false" customHeight="false" outlineLevel="0" collapsed="false">
      <c r="A63" s="6"/>
      <c r="B63" s="7" t="n">
        <v>10885</v>
      </c>
      <c r="C63" s="8" t="n">
        <v>40138873</v>
      </c>
      <c r="D63" s="9" t="n">
        <v>2011</v>
      </c>
      <c r="E63" s="9" t="n">
        <v>26</v>
      </c>
      <c r="F63" s="8" t="n">
        <v>38578046</v>
      </c>
      <c r="G63" s="6"/>
      <c r="H63" s="10"/>
      <c r="J63" s="0" t="s">
        <v>129</v>
      </c>
      <c r="K63" s="0" t="s">
        <v>130</v>
      </c>
    </row>
    <row r="64" customFormat="false" ht="15" hidden="false" customHeight="false" outlineLevel="0" collapsed="false">
      <c r="A64" s="6"/>
      <c r="B64" s="7" t="n">
        <v>10914</v>
      </c>
      <c r="C64" s="8" t="n">
        <v>0</v>
      </c>
      <c r="D64" s="9" t="n">
        <v>2011</v>
      </c>
      <c r="E64" s="9" t="n">
        <v>26</v>
      </c>
      <c r="F64" s="8" t="n">
        <v>0</v>
      </c>
      <c r="G64" s="6"/>
      <c r="H64" s="10"/>
      <c r="J64" s="0" t="s">
        <v>131</v>
      </c>
      <c r="K64" s="0" t="s">
        <v>132</v>
      </c>
    </row>
    <row r="65" customFormat="false" ht="15" hidden="false" customHeight="false" outlineLevel="0" collapsed="false">
      <c r="A65" s="12"/>
      <c r="B65" s="7" t="n">
        <v>10915</v>
      </c>
      <c r="C65" s="8" t="n">
        <v>0</v>
      </c>
      <c r="D65" s="9" t="n">
        <v>2011</v>
      </c>
      <c r="E65" s="9" t="n">
        <v>26</v>
      </c>
      <c r="F65" s="8" t="n">
        <v>0</v>
      </c>
      <c r="G65" s="6"/>
      <c r="H65" s="10"/>
      <c r="J65" s="0" t="s">
        <v>133</v>
      </c>
      <c r="K65" s="0" t="s">
        <v>134</v>
      </c>
    </row>
    <row r="66" customFormat="false" ht="15" hidden="false" customHeight="false" outlineLevel="0" collapsed="false">
      <c r="A66" s="11"/>
      <c r="B66" s="7" t="n">
        <v>10936</v>
      </c>
      <c r="C66" s="8" t="n">
        <v>346</v>
      </c>
      <c r="D66" s="9" t="n">
        <v>2011</v>
      </c>
      <c r="E66" s="9" t="n">
        <v>26</v>
      </c>
      <c r="F66" s="8" t="n">
        <v>754</v>
      </c>
      <c r="G66" s="6"/>
      <c r="H66" s="10"/>
      <c r="J66" s="0" t="s">
        <v>135</v>
      </c>
      <c r="K66" s="0" t="s">
        <v>136</v>
      </c>
    </row>
    <row r="67" customFormat="false" ht="15" hidden="false" customHeight="false" outlineLevel="0" collapsed="false">
      <c r="A67" s="6"/>
      <c r="B67" s="7" t="n">
        <v>10941</v>
      </c>
      <c r="C67" s="8" t="n">
        <v>6603701</v>
      </c>
      <c r="D67" s="9" t="n">
        <v>2011</v>
      </c>
      <c r="E67" s="9" t="n">
        <v>26</v>
      </c>
      <c r="F67" s="8" t="n">
        <v>6928149</v>
      </c>
      <c r="G67" s="6"/>
      <c r="H67" s="10"/>
      <c r="J67" s="0" t="s">
        <v>137</v>
      </c>
      <c r="K67" s="0" t="s">
        <v>138</v>
      </c>
    </row>
    <row r="68" customFormat="false" ht="15" hidden="false" customHeight="false" outlineLevel="0" collapsed="false">
      <c r="A68" s="6"/>
      <c r="B68" s="7" t="n">
        <v>10952</v>
      </c>
      <c r="C68" s="8" t="n">
        <v>0</v>
      </c>
      <c r="D68" s="9" t="n">
        <v>2011</v>
      </c>
      <c r="E68" s="9" t="n">
        <v>26</v>
      </c>
      <c r="F68" s="8" t="n">
        <v>0</v>
      </c>
      <c r="G68" s="6"/>
      <c r="H68" s="10"/>
      <c r="J68" s="0" t="s">
        <v>139</v>
      </c>
      <c r="K68" s="0" t="s">
        <v>140</v>
      </c>
    </row>
    <row r="69" customFormat="false" ht="15" hidden="false" customHeight="false" outlineLevel="0" collapsed="false">
      <c r="A69" s="6"/>
      <c r="B69" s="7" t="n">
        <v>10957</v>
      </c>
      <c r="C69" s="8" t="n">
        <v>0</v>
      </c>
      <c r="D69" s="9" t="n">
        <v>2011</v>
      </c>
      <c r="E69" s="9" t="n">
        <v>26</v>
      </c>
      <c r="F69" s="8" t="n">
        <v>0</v>
      </c>
      <c r="G69" s="6"/>
      <c r="H69" s="10"/>
      <c r="J69" s="0" t="s">
        <v>141</v>
      </c>
      <c r="K69" s="0" t="s">
        <v>142</v>
      </c>
    </row>
    <row r="70" customFormat="false" ht="15" hidden="false" customHeight="false" outlineLevel="0" collapsed="false">
      <c r="A70" s="6"/>
      <c r="B70" s="7" t="n">
        <v>10984</v>
      </c>
      <c r="C70" s="8" t="n">
        <v>510596</v>
      </c>
      <c r="D70" s="9" t="n">
        <v>2011</v>
      </c>
      <c r="E70" s="9" t="n">
        <v>26</v>
      </c>
      <c r="F70" s="8" t="n">
        <v>601723</v>
      </c>
      <c r="G70" s="6"/>
      <c r="H70" s="10"/>
      <c r="J70" s="0" t="s">
        <v>143</v>
      </c>
      <c r="K70" s="0" t="s">
        <v>144</v>
      </c>
    </row>
    <row r="71" customFormat="false" ht="15" hidden="false" customHeight="false" outlineLevel="0" collapsed="false">
      <c r="A71" s="12"/>
      <c r="B71" s="7" t="n">
        <v>11000</v>
      </c>
      <c r="C71" s="8" t="n">
        <v>6671717</v>
      </c>
      <c r="D71" s="9" t="n">
        <v>2011</v>
      </c>
      <c r="E71" s="9" t="n">
        <v>26</v>
      </c>
      <c r="F71" s="8" t="n">
        <v>8209330</v>
      </c>
      <c r="G71" s="6"/>
      <c r="H71" s="10"/>
      <c r="J71" s="0" t="s">
        <v>145</v>
      </c>
      <c r="K71" s="0" t="s">
        <v>146</v>
      </c>
    </row>
    <row r="72" customFormat="false" ht="15" hidden="false" customHeight="false" outlineLevel="0" collapsed="false">
      <c r="A72" s="12"/>
      <c r="B72" s="7" t="n">
        <v>11030</v>
      </c>
      <c r="C72" s="8" t="n">
        <v>64140</v>
      </c>
      <c r="D72" s="9" t="n">
        <v>2011</v>
      </c>
      <c r="E72" s="9" t="n">
        <v>26</v>
      </c>
      <c r="F72" s="8" t="n">
        <v>93667</v>
      </c>
      <c r="G72" s="6"/>
      <c r="H72" s="10"/>
      <c r="J72" s="0" t="s">
        <v>147</v>
      </c>
      <c r="K72" s="0" t="s">
        <v>148</v>
      </c>
    </row>
    <row r="73" customFormat="false" ht="15" hidden="false" customHeight="false" outlineLevel="0" collapsed="false">
      <c r="A73" s="6"/>
      <c r="B73" s="7" t="n">
        <v>11044</v>
      </c>
      <c r="C73" s="8" t="n">
        <v>0</v>
      </c>
      <c r="D73" s="9" t="n">
        <v>2011</v>
      </c>
      <c r="E73" s="9" t="n">
        <v>26</v>
      </c>
      <c r="F73" s="8" t="n">
        <v>0</v>
      </c>
      <c r="G73" s="6"/>
      <c r="H73" s="10"/>
      <c r="J73" s="0" t="s">
        <v>149</v>
      </c>
      <c r="K73" s="0" t="s">
        <v>150</v>
      </c>
    </row>
    <row r="74" customFormat="false" ht="15" hidden="false" customHeight="false" outlineLevel="0" collapsed="false">
      <c r="A74" s="6"/>
      <c r="B74" s="7" t="n">
        <v>11045</v>
      </c>
      <c r="C74" s="8" t="n">
        <v>4267943</v>
      </c>
      <c r="D74" s="9" t="n">
        <v>2011</v>
      </c>
      <c r="E74" s="9" t="n">
        <v>26</v>
      </c>
      <c r="F74" s="8" t="n">
        <v>4530498</v>
      </c>
      <c r="G74" s="6"/>
      <c r="H74" s="10"/>
      <c r="J74" s="0" t="s">
        <v>151</v>
      </c>
      <c r="K74" s="0" t="s">
        <v>152</v>
      </c>
    </row>
    <row r="75" customFormat="false" ht="15" hidden="false" customHeight="false" outlineLevel="0" collapsed="false">
      <c r="A75" s="6"/>
      <c r="B75" s="7" t="n">
        <v>11054</v>
      </c>
      <c r="C75" s="8" t="n">
        <v>0</v>
      </c>
      <c r="D75" s="9" t="n">
        <v>2011</v>
      </c>
      <c r="E75" s="9" t="n">
        <v>26</v>
      </c>
      <c r="F75" s="8" t="n">
        <v>0</v>
      </c>
      <c r="G75" s="6"/>
      <c r="H75" s="10"/>
      <c r="J75" s="0" t="s">
        <v>153</v>
      </c>
      <c r="K75" s="0" t="s">
        <v>154</v>
      </c>
    </row>
    <row r="76" customFormat="false" ht="15" hidden="false" customHeight="false" outlineLevel="0" collapsed="false">
      <c r="A76" s="11"/>
      <c r="B76" s="7" t="n">
        <v>11075</v>
      </c>
      <c r="C76" s="8" t="n">
        <v>0</v>
      </c>
      <c r="D76" s="9" t="n">
        <v>2011</v>
      </c>
      <c r="E76" s="9" t="n">
        <v>26</v>
      </c>
      <c r="F76" s="8" t="n">
        <v>0</v>
      </c>
      <c r="G76" s="6"/>
      <c r="H76" s="10"/>
      <c r="J76" s="0" t="s">
        <v>155</v>
      </c>
      <c r="K76" s="0" t="s">
        <v>156</v>
      </c>
    </row>
    <row r="77" customFormat="false" ht="15" hidden="false" customHeight="false" outlineLevel="0" collapsed="false">
      <c r="A77" s="6"/>
      <c r="B77" s="7" t="n">
        <v>11118</v>
      </c>
      <c r="C77" s="8" t="n">
        <v>4280374</v>
      </c>
      <c r="D77" s="9" t="n">
        <v>2011</v>
      </c>
      <c r="E77" s="9" t="n">
        <v>26</v>
      </c>
      <c r="F77" s="8" t="n">
        <v>4295209</v>
      </c>
      <c r="G77" s="6"/>
      <c r="H77" s="10"/>
      <c r="J77" s="0" t="s">
        <v>157</v>
      </c>
      <c r="K77" s="0" t="s">
        <v>158</v>
      </c>
    </row>
    <row r="78" customFormat="false" ht="15" hidden="false" customHeight="false" outlineLevel="0" collapsed="false">
      <c r="A78" s="6"/>
      <c r="B78" s="7" t="n">
        <v>11123</v>
      </c>
      <c r="C78" s="8" t="n">
        <v>52147</v>
      </c>
      <c r="D78" s="9" t="n">
        <v>2011</v>
      </c>
      <c r="E78" s="9" t="n">
        <v>26</v>
      </c>
      <c r="F78" s="8" t="n">
        <v>50263</v>
      </c>
      <c r="G78" s="6"/>
      <c r="H78" s="10"/>
      <c r="J78" s="0" t="s">
        <v>159</v>
      </c>
      <c r="K78" s="0" t="s">
        <v>160</v>
      </c>
    </row>
    <row r="79" customFormat="false" ht="15" hidden="false" customHeight="false" outlineLevel="0" collapsed="false">
      <c r="A79" s="12"/>
      <c r="B79" s="7" t="n">
        <v>11126</v>
      </c>
      <c r="C79" s="8" t="n">
        <v>412453</v>
      </c>
      <c r="D79" s="9" t="n">
        <v>2011</v>
      </c>
      <c r="E79" s="9" t="n">
        <v>26</v>
      </c>
      <c r="F79" s="8" t="n">
        <v>419437</v>
      </c>
      <c r="G79" s="6"/>
      <c r="H79" s="10"/>
      <c r="J79" s="0" t="s">
        <v>161</v>
      </c>
      <c r="K79" s="0" t="s">
        <v>162</v>
      </c>
    </row>
    <row r="80" customFormat="false" ht="15" hidden="false" customHeight="false" outlineLevel="0" collapsed="false">
      <c r="A80" s="13"/>
      <c r="B80" s="7" t="n">
        <v>11127</v>
      </c>
      <c r="C80" s="8" t="n">
        <v>0</v>
      </c>
      <c r="D80" s="9" t="n">
        <v>2011</v>
      </c>
      <c r="E80" s="9" t="n">
        <v>26</v>
      </c>
      <c r="F80" s="8" t="n">
        <v>0</v>
      </c>
      <c r="G80" s="6"/>
      <c r="H80" s="10"/>
      <c r="J80" s="0" t="s">
        <v>163</v>
      </c>
      <c r="K80" s="0" t="s">
        <v>164</v>
      </c>
    </row>
    <row r="81" customFormat="false" ht="15" hidden="false" customHeight="false" outlineLevel="0" collapsed="false">
      <c r="A81" s="11"/>
      <c r="B81" s="7" t="n">
        <v>11128</v>
      </c>
      <c r="C81" s="8" t="n">
        <v>0</v>
      </c>
      <c r="D81" s="9" t="n">
        <v>2011</v>
      </c>
      <c r="E81" s="9" t="n">
        <v>26</v>
      </c>
      <c r="F81" s="8" t="n">
        <v>0</v>
      </c>
      <c r="G81" s="6"/>
      <c r="H81" s="10"/>
      <c r="J81" s="0" t="s">
        <v>165</v>
      </c>
      <c r="K81" s="0" t="s">
        <v>166</v>
      </c>
    </row>
    <row r="82" customFormat="false" ht="15" hidden="false" customHeight="false" outlineLevel="0" collapsed="false">
      <c r="A82" s="6"/>
      <c r="B82" s="7" t="n">
        <v>11142</v>
      </c>
      <c r="C82" s="8" t="n">
        <v>0</v>
      </c>
      <c r="D82" s="9" t="n">
        <v>2011</v>
      </c>
      <c r="E82" s="9" t="n">
        <v>26</v>
      </c>
      <c r="F82" s="8" t="n">
        <v>0</v>
      </c>
      <c r="G82" s="6"/>
      <c r="H82" s="10"/>
      <c r="J82" s="0" t="s">
        <v>167</v>
      </c>
      <c r="K82" s="0" t="s">
        <v>168</v>
      </c>
    </row>
    <row r="83" customFormat="false" ht="15" hidden="false" customHeight="false" outlineLevel="0" collapsed="false">
      <c r="A83" s="6"/>
      <c r="B83" s="7" t="n">
        <v>11150</v>
      </c>
      <c r="C83" s="8" t="n">
        <v>7880227</v>
      </c>
      <c r="D83" s="9" t="n">
        <v>2011</v>
      </c>
      <c r="E83" s="9" t="n">
        <v>26</v>
      </c>
      <c r="F83" s="8" t="n">
        <v>7906084</v>
      </c>
      <c r="G83" s="6"/>
      <c r="H83" s="10"/>
      <c r="J83" s="0" t="s">
        <v>169</v>
      </c>
      <c r="K83" s="0" t="s">
        <v>170</v>
      </c>
    </row>
    <row r="84" customFormat="false" ht="15" hidden="false" customHeight="false" outlineLevel="0" collapsed="false">
      <c r="A84" s="6"/>
      <c r="B84" s="7" t="n">
        <v>11162</v>
      </c>
      <c r="C84" s="8" t="n">
        <v>0</v>
      </c>
      <c r="D84" s="9" t="n">
        <v>2011</v>
      </c>
      <c r="E84" s="9" t="n">
        <v>26</v>
      </c>
      <c r="F84" s="8" t="n">
        <v>0</v>
      </c>
      <c r="G84" s="6"/>
      <c r="H84" s="10"/>
      <c r="J84" s="0" t="s">
        <v>171</v>
      </c>
      <c r="K84" s="0" t="s">
        <v>172</v>
      </c>
    </row>
    <row r="85" customFormat="false" ht="15" hidden="false" customHeight="false" outlineLevel="0" collapsed="false">
      <c r="A85" s="6"/>
      <c r="B85" s="7" t="n">
        <v>11177</v>
      </c>
      <c r="C85" s="8" t="n">
        <v>0</v>
      </c>
      <c r="D85" s="9" t="n">
        <v>2011</v>
      </c>
      <c r="E85" s="9" t="n">
        <v>26</v>
      </c>
      <c r="F85" s="8" t="n">
        <v>0</v>
      </c>
      <c r="G85" s="6"/>
      <c r="H85" s="10"/>
      <c r="J85" s="0" t="s">
        <v>173</v>
      </c>
      <c r="K85" s="0" t="s">
        <v>174</v>
      </c>
    </row>
    <row r="86" customFormat="false" ht="15" hidden="false" customHeight="false" outlineLevel="0" collapsed="false">
      <c r="A86" s="6"/>
      <c r="B86" s="7" t="n">
        <v>11185</v>
      </c>
      <c r="C86" s="8" t="n">
        <v>0</v>
      </c>
      <c r="D86" s="9" t="n">
        <v>2011</v>
      </c>
      <c r="E86" s="9" t="n">
        <v>26</v>
      </c>
      <c r="F86" s="8" t="n">
        <v>0</v>
      </c>
      <c r="G86" s="6"/>
      <c r="H86" s="10"/>
      <c r="J86" s="0" t="s">
        <v>175</v>
      </c>
      <c r="K86" s="0" t="s">
        <v>176</v>
      </c>
    </row>
    <row r="87" customFormat="false" ht="15" hidden="false" customHeight="false" outlineLevel="0" collapsed="false">
      <c r="A87" s="6"/>
      <c r="B87" s="7" t="n">
        <v>11206</v>
      </c>
      <c r="C87" s="8" t="n">
        <v>0</v>
      </c>
      <c r="D87" s="9" t="n">
        <v>2011</v>
      </c>
      <c r="E87" s="9" t="n">
        <v>26</v>
      </c>
      <c r="F87" s="8" t="n">
        <v>0</v>
      </c>
      <c r="G87" s="6"/>
      <c r="H87" s="10"/>
      <c r="J87" s="0" t="s">
        <v>177</v>
      </c>
      <c r="K87" s="0" t="s">
        <v>178</v>
      </c>
    </row>
    <row r="88" customFormat="false" ht="15" hidden="false" customHeight="false" outlineLevel="0" collapsed="false">
      <c r="A88" s="6"/>
      <c r="B88" s="7" t="n">
        <v>11215</v>
      </c>
      <c r="C88" s="8" t="n">
        <v>0</v>
      </c>
      <c r="D88" s="9" t="n">
        <v>2011</v>
      </c>
      <c r="E88" s="9" t="n">
        <v>26</v>
      </c>
      <c r="F88" s="8" t="n">
        <v>0</v>
      </c>
      <c r="G88" s="6"/>
      <c r="H88" s="10"/>
      <c r="J88" s="0" t="s">
        <v>179</v>
      </c>
      <c r="K88" s="0" t="s">
        <v>180</v>
      </c>
    </row>
    <row r="89" customFormat="false" ht="15" hidden="false" customHeight="false" outlineLevel="0" collapsed="false">
      <c r="A89" s="6"/>
      <c r="B89" s="7" t="n">
        <v>11231</v>
      </c>
      <c r="C89" s="8" t="n">
        <v>0</v>
      </c>
      <c r="D89" s="9" t="n">
        <v>2011</v>
      </c>
      <c r="E89" s="9" t="n">
        <v>26</v>
      </c>
      <c r="F89" s="8" t="n">
        <v>0</v>
      </c>
      <c r="G89" s="6"/>
      <c r="H89" s="10"/>
      <c r="J89" s="0" t="s">
        <v>181</v>
      </c>
      <c r="K89" s="0" t="s">
        <v>182</v>
      </c>
    </row>
    <row r="90" customFormat="false" ht="15" hidden="false" customHeight="false" outlineLevel="0" collapsed="false">
      <c r="A90" s="6"/>
      <c r="B90" s="7" t="n">
        <v>11240</v>
      </c>
      <c r="C90" s="8" t="n">
        <v>3084520</v>
      </c>
      <c r="D90" s="9" t="n">
        <v>2011</v>
      </c>
      <c r="E90" s="9" t="n">
        <v>26</v>
      </c>
      <c r="F90" s="8" t="n">
        <v>4436890</v>
      </c>
      <c r="G90" s="6"/>
      <c r="H90" s="10"/>
      <c r="J90" s="0" t="s">
        <v>183</v>
      </c>
      <c r="K90" s="0" t="s">
        <v>184</v>
      </c>
    </row>
    <row r="91" customFormat="false" ht="15" hidden="false" customHeight="false" outlineLevel="0" collapsed="false">
      <c r="A91" s="6"/>
      <c r="B91" s="7" t="n">
        <v>11242</v>
      </c>
      <c r="C91" s="8" t="n">
        <v>2846144</v>
      </c>
      <c r="D91" s="9" t="n">
        <v>2011</v>
      </c>
      <c r="E91" s="9" t="n">
        <v>26</v>
      </c>
      <c r="F91" s="8" t="n">
        <v>3368976</v>
      </c>
      <c r="G91" s="6"/>
      <c r="H91" s="10"/>
      <c r="J91" s="0" t="s">
        <v>185</v>
      </c>
      <c r="K91" s="0" t="s">
        <v>186</v>
      </c>
    </row>
    <row r="92" customFormat="false" ht="15" hidden="false" customHeight="false" outlineLevel="0" collapsed="false">
      <c r="A92" s="6"/>
      <c r="B92" s="7" t="n">
        <v>11258</v>
      </c>
      <c r="C92" s="8" t="n">
        <v>18038</v>
      </c>
      <c r="D92" s="9" t="n">
        <v>2011</v>
      </c>
      <c r="E92" s="9" t="n">
        <v>26</v>
      </c>
      <c r="F92" s="8" t="n">
        <v>18764</v>
      </c>
      <c r="G92" s="6"/>
      <c r="H92" s="10"/>
      <c r="J92" s="0" t="s">
        <v>187</v>
      </c>
      <c r="K92" s="0" t="s">
        <v>188</v>
      </c>
    </row>
    <row r="93" customFormat="false" ht="15" hidden="false" customHeight="false" outlineLevel="0" collapsed="false">
      <c r="A93" s="6"/>
      <c r="B93" s="7" t="n">
        <v>11266</v>
      </c>
      <c r="C93" s="8" t="n">
        <v>0</v>
      </c>
      <c r="D93" s="9" t="n">
        <v>2011</v>
      </c>
      <c r="E93" s="9" t="n">
        <v>26</v>
      </c>
      <c r="F93" s="8" t="n">
        <v>0</v>
      </c>
      <c r="G93" s="6"/>
      <c r="H93" s="10"/>
      <c r="J93" s="0" t="s">
        <v>189</v>
      </c>
      <c r="K93" s="0" t="s">
        <v>190</v>
      </c>
    </row>
    <row r="94" customFormat="false" ht="15" hidden="false" customHeight="false" outlineLevel="0" collapsed="false">
      <c r="A94" s="6"/>
      <c r="B94" s="7" t="n">
        <v>11371</v>
      </c>
      <c r="C94" s="8" t="n">
        <v>3148389</v>
      </c>
      <c r="D94" s="9" t="n">
        <v>2011</v>
      </c>
      <c r="E94" s="9" t="n">
        <v>26</v>
      </c>
      <c r="F94" s="8" t="n">
        <v>3246279</v>
      </c>
      <c r="G94" s="6"/>
      <c r="H94" s="10"/>
      <c r="J94" s="0" t="s">
        <v>191</v>
      </c>
      <c r="K94" s="0" t="s">
        <v>192</v>
      </c>
    </row>
    <row r="95" customFormat="false" ht="15" hidden="false" customHeight="false" outlineLevel="0" collapsed="false">
      <c r="A95" s="6"/>
      <c r="B95" s="7" t="n">
        <v>11398</v>
      </c>
      <c r="C95" s="8" t="n">
        <v>16</v>
      </c>
      <c r="D95" s="9" t="n">
        <v>2011</v>
      </c>
      <c r="E95" s="9" t="n">
        <v>26</v>
      </c>
      <c r="F95" s="8" t="n">
        <v>1427</v>
      </c>
      <c r="G95" s="6"/>
      <c r="H95" s="10"/>
      <c r="J95" s="0" t="s">
        <v>193</v>
      </c>
      <c r="K95" s="0" t="s">
        <v>194</v>
      </c>
    </row>
    <row r="96" customFormat="false" ht="15" hidden="false" customHeight="false" outlineLevel="0" collapsed="false">
      <c r="A96" s="6"/>
      <c r="B96" s="7" t="n">
        <v>11445</v>
      </c>
      <c r="C96" s="8" t="n">
        <v>0</v>
      </c>
      <c r="D96" s="9" t="n">
        <v>2011</v>
      </c>
      <c r="E96" s="9" t="n">
        <v>26</v>
      </c>
      <c r="F96" s="8" t="n">
        <v>0</v>
      </c>
      <c r="G96" s="6"/>
      <c r="H96" s="10"/>
      <c r="J96" s="0" t="s">
        <v>195</v>
      </c>
      <c r="K96" s="0" t="s">
        <v>196</v>
      </c>
    </row>
    <row r="97" customFormat="false" ht="15" hidden="false" customHeight="false" outlineLevel="0" collapsed="false">
      <c r="A97" s="6"/>
      <c r="B97" s="7" t="n">
        <v>11452</v>
      </c>
      <c r="C97" s="8" t="n">
        <v>0</v>
      </c>
      <c r="D97" s="9" t="n">
        <v>2011</v>
      </c>
      <c r="E97" s="9" t="n">
        <v>26</v>
      </c>
      <c r="F97" s="8" t="n">
        <v>0</v>
      </c>
      <c r="G97" s="6"/>
      <c r="H97" s="10"/>
      <c r="J97" s="0" t="s">
        <v>197</v>
      </c>
      <c r="K97" s="0" t="s">
        <v>198</v>
      </c>
    </row>
    <row r="98" customFormat="false" ht="15" hidden="false" customHeight="false" outlineLevel="0" collapsed="false">
      <c r="A98" s="6"/>
      <c r="B98" s="7" t="n">
        <v>11523</v>
      </c>
      <c r="C98" s="8" t="n">
        <v>0</v>
      </c>
      <c r="D98" s="9" t="n">
        <v>2011</v>
      </c>
      <c r="E98" s="9" t="n">
        <v>26</v>
      </c>
      <c r="F98" s="8" t="n">
        <v>0</v>
      </c>
      <c r="G98" s="6"/>
      <c r="H98" s="10"/>
      <c r="J98" s="0" t="s">
        <v>199</v>
      </c>
      <c r="K98" s="0" t="s">
        <v>200</v>
      </c>
    </row>
    <row r="99" customFormat="false" ht="15" hidden="false" customHeight="false" outlineLevel="0" collapsed="false">
      <c r="A99" s="6"/>
      <c r="B99" s="7" t="n">
        <v>11545</v>
      </c>
      <c r="C99" s="8" t="n">
        <v>0</v>
      </c>
      <c r="D99" s="9" t="n">
        <v>2011</v>
      </c>
      <c r="E99" s="9" t="n">
        <v>26</v>
      </c>
      <c r="F99" s="8" t="n">
        <v>0</v>
      </c>
      <c r="G99" s="6"/>
      <c r="H99" s="10"/>
      <c r="J99" s="0" t="s">
        <v>201</v>
      </c>
      <c r="K99" s="0" t="s">
        <v>202</v>
      </c>
    </row>
    <row r="100" customFormat="false" ht="15" hidden="false" customHeight="false" outlineLevel="0" collapsed="false">
      <c r="A100" s="6"/>
      <c r="B100" s="7" t="n">
        <v>11551</v>
      </c>
      <c r="C100" s="8" t="n">
        <v>0</v>
      </c>
      <c r="D100" s="9" t="n">
        <v>2011</v>
      </c>
      <c r="E100" s="9" t="n">
        <v>26</v>
      </c>
      <c r="F100" s="8" t="n">
        <v>0</v>
      </c>
      <c r="G100" s="6"/>
      <c r="H100" s="10"/>
      <c r="J100" s="0" t="s">
        <v>203</v>
      </c>
      <c r="K100" s="0" t="s">
        <v>204</v>
      </c>
    </row>
    <row r="101" customFormat="false" ht="15" hidden="false" customHeight="false" outlineLevel="0" collapsed="false">
      <c r="A101" s="6"/>
      <c r="B101" s="7" t="n">
        <v>11600</v>
      </c>
      <c r="C101" s="8" t="n">
        <v>509088</v>
      </c>
      <c r="D101" s="9" t="n">
        <v>2011</v>
      </c>
      <c r="E101" s="9" t="n">
        <v>26</v>
      </c>
      <c r="F101" s="8" t="n">
        <v>595275</v>
      </c>
      <c r="G101" s="6"/>
      <c r="H101" s="10"/>
      <c r="J101" s="0" t="s">
        <v>205</v>
      </c>
      <c r="K101" s="0" t="s">
        <v>206</v>
      </c>
    </row>
    <row r="102" customFormat="false" ht="15" hidden="false" customHeight="false" outlineLevel="0" collapsed="false">
      <c r="A102" s="6"/>
      <c r="B102" s="7" t="n">
        <v>11697</v>
      </c>
      <c r="C102" s="8" t="n">
        <v>152946</v>
      </c>
      <c r="D102" s="9" t="n">
        <v>2011</v>
      </c>
      <c r="E102" s="9" t="n">
        <v>26</v>
      </c>
      <c r="F102" s="8" t="n">
        <v>174342</v>
      </c>
      <c r="G102" s="6"/>
      <c r="H102" s="10"/>
      <c r="J102" s="0" t="s">
        <v>207</v>
      </c>
      <c r="K102" s="0" t="s">
        <v>208</v>
      </c>
    </row>
    <row r="103" customFormat="false" ht="15" hidden="false" customHeight="false" outlineLevel="0" collapsed="false">
      <c r="A103" s="6"/>
      <c r="B103" s="7" t="n">
        <v>11711</v>
      </c>
      <c r="C103" s="8" t="n">
        <v>0</v>
      </c>
      <c r="D103" s="9" t="n">
        <v>2011</v>
      </c>
      <c r="E103" s="9" t="n">
        <v>26</v>
      </c>
      <c r="F103" s="8" t="n">
        <v>0</v>
      </c>
      <c r="G103" s="6"/>
      <c r="H103" s="10"/>
      <c r="J103" s="0" t="s">
        <v>209</v>
      </c>
      <c r="K103" s="0" t="s">
        <v>210</v>
      </c>
    </row>
    <row r="104" customFormat="false" ht="15" hidden="false" customHeight="false" outlineLevel="0" collapsed="false">
      <c r="A104" s="6"/>
      <c r="B104" s="7" t="n">
        <v>11770</v>
      </c>
      <c r="C104" s="8" t="n">
        <v>0</v>
      </c>
      <c r="D104" s="9" t="n">
        <v>2011</v>
      </c>
      <c r="E104" s="9" t="n">
        <v>26</v>
      </c>
      <c r="F104" s="8" t="n">
        <v>0</v>
      </c>
      <c r="G104" s="6"/>
      <c r="H104" s="10"/>
      <c r="J104" s="0" t="s">
        <v>211</v>
      </c>
      <c r="K104" s="0" t="s">
        <v>212</v>
      </c>
    </row>
    <row r="105" customFormat="false" ht="15" hidden="false" customHeight="false" outlineLevel="0" collapsed="false">
      <c r="A105" s="6"/>
      <c r="B105" s="7" t="n">
        <v>11800</v>
      </c>
      <c r="C105" s="8" t="n">
        <v>0</v>
      </c>
      <c r="D105" s="9" t="n">
        <v>2011</v>
      </c>
      <c r="E105" s="9" t="n">
        <v>26</v>
      </c>
      <c r="F105" s="8" t="n">
        <v>0</v>
      </c>
      <c r="G105" s="6"/>
      <c r="H105" s="10"/>
      <c r="J105" s="0" t="s">
        <v>213</v>
      </c>
      <c r="K105" s="0" t="s">
        <v>214</v>
      </c>
    </row>
    <row r="106" customFormat="false" ht="15" hidden="false" customHeight="false" outlineLevel="0" collapsed="false">
      <c r="A106" s="6"/>
      <c r="B106" s="7" t="n">
        <v>11828</v>
      </c>
      <c r="C106" s="8" t="n">
        <v>32788690</v>
      </c>
      <c r="D106" s="9" t="n">
        <v>2011</v>
      </c>
      <c r="E106" s="9" t="n">
        <v>26</v>
      </c>
      <c r="F106" s="8" t="n">
        <v>32654222</v>
      </c>
      <c r="G106" s="6"/>
      <c r="H106" s="10"/>
      <c r="J106" s="0" t="s">
        <v>215</v>
      </c>
      <c r="K106" s="0" t="s">
        <v>216</v>
      </c>
    </row>
    <row r="107" customFormat="false" ht="15" hidden="false" customHeight="false" outlineLevel="0" collapsed="false">
      <c r="A107" s="6"/>
      <c r="B107" s="7" t="n">
        <v>11835</v>
      </c>
      <c r="C107" s="8" t="n">
        <v>0</v>
      </c>
      <c r="D107" s="9" t="n">
        <v>2011</v>
      </c>
      <c r="E107" s="9" t="n">
        <v>26</v>
      </c>
      <c r="F107" s="8" t="n">
        <v>0</v>
      </c>
      <c r="G107" s="6"/>
      <c r="H107" s="10"/>
      <c r="J107" s="0" t="s">
        <v>217</v>
      </c>
      <c r="K107" s="0" t="s">
        <v>218</v>
      </c>
    </row>
    <row r="108" customFormat="false" ht="15" hidden="false" customHeight="false" outlineLevel="0" collapsed="false">
      <c r="A108" s="6"/>
      <c r="B108" s="7" t="n">
        <v>11843</v>
      </c>
      <c r="C108" s="8" t="n">
        <v>0</v>
      </c>
      <c r="D108" s="9" t="n">
        <v>2011</v>
      </c>
      <c r="E108" s="9" t="n">
        <v>26</v>
      </c>
      <c r="F108" s="8" t="n">
        <v>0</v>
      </c>
      <c r="G108" s="6"/>
      <c r="H108" s="10"/>
      <c r="J108" s="0" t="s">
        <v>219</v>
      </c>
      <c r="K108" s="0" t="s">
        <v>220</v>
      </c>
    </row>
    <row r="109" customFormat="false" ht="15" hidden="false" customHeight="false" outlineLevel="0" collapsed="false">
      <c r="A109" s="6"/>
      <c r="B109" s="7" t="n">
        <v>11851</v>
      </c>
      <c r="C109" s="8" t="n">
        <v>0</v>
      </c>
      <c r="D109" s="9" t="n">
        <v>2011</v>
      </c>
      <c r="E109" s="9" t="n">
        <v>26</v>
      </c>
      <c r="F109" s="8" t="n">
        <v>0</v>
      </c>
      <c r="G109" s="6"/>
      <c r="H109" s="10"/>
      <c r="J109" s="0" t="s">
        <v>221</v>
      </c>
      <c r="K109" s="0" t="s">
        <v>222</v>
      </c>
    </row>
    <row r="110" customFormat="false" ht="15" hidden="false" customHeight="false" outlineLevel="0" collapsed="false">
      <c r="A110" s="6"/>
      <c r="B110" s="7" t="n">
        <v>11967</v>
      </c>
      <c r="C110" s="8" t="n">
        <v>0</v>
      </c>
      <c r="D110" s="9" t="n">
        <v>2011</v>
      </c>
      <c r="E110" s="9" t="n">
        <v>26</v>
      </c>
      <c r="F110" s="8" t="n">
        <v>0</v>
      </c>
      <c r="G110" s="6"/>
      <c r="H110" s="10"/>
      <c r="J110" s="0" t="s">
        <v>223</v>
      </c>
      <c r="K110" s="0" t="s">
        <v>224</v>
      </c>
    </row>
    <row r="111" customFormat="false" ht="15" hidden="false" customHeight="false" outlineLevel="0" collapsed="false">
      <c r="A111" s="6"/>
      <c r="B111" s="7" t="n">
        <v>11991</v>
      </c>
      <c r="C111" s="8" t="n">
        <v>744572</v>
      </c>
      <c r="D111" s="9" t="n">
        <v>2011</v>
      </c>
      <c r="E111" s="9" t="n">
        <v>26</v>
      </c>
      <c r="F111" s="8" t="n">
        <v>1166867</v>
      </c>
      <c r="G111" s="6"/>
      <c r="H111" s="10"/>
      <c r="J111" s="0" t="s">
        <v>225</v>
      </c>
      <c r="K111" s="0" t="s">
        <v>226</v>
      </c>
    </row>
    <row r="112" customFormat="false" ht="15" hidden="false" customHeight="false" outlineLevel="0" collapsed="false">
      <c r="A112" s="6"/>
      <c r="B112" s="7" t="n">
        <v>12130</v>
      </c>
      <c r="C112" s="8" t="n">
        <v>0</v>
      </c>
      <c r="D112" s="9" t="n">
        <v>2011</v>
      </c>
      <c r="E112" s="9" t="n">
        <v>26</v>
      </c>
      <c r="F112" s="8" t="n">
        <v>0</v>
      </c>
      <c r="G112" s="6"/>
      <c r="H112" s="10"/>
      <c r="J112" s="0" t="s">
        <v>227</v>
      </c>
      <c r="K112" s="0" t="s">
        <v>228</v>
      </c>
    </row>
    <row r="113" customFormat="false" ht="15" hidden="false" customHeight="false" outlineLevel="0" collapsed="false">
      <c r="A113" s="6"/>
      <c r="B113" s="7" t="n">
        <v>12157</v>
      </c>
      <c r="C113" s="8" t="n">
        <v>6039269</v>
      </c>
      <c r="D113" s="9" t="n">
        <v>2011</v>
      </c>
      <c r="E113" s="9" t="n">
        <v>26</v>
      </c>
      <c r="F113" s="8" t="n">
        <v>3975797</v>
      </c>
      <c r="G113" s="6"/>
      <c r="H113" s="10"/>
      <c r="J113" s="0" t="s">
        <v>229</v>
      </c>
      <c r="K113" s="0" t="s">
        <v>230</v>
      </c>
    </row>
    <row r="114" customFormat="false" ht="15" hidden="false" customHeight="false" outlineLevel="0" collapsed="false">
      <c r="A114" s="6"/>
      <c r="B114" s="7" t="n">
        <v>12177</v>
      </c>
      <c r="C114" s="8" t="n">
        <v>0</v>
      </c>
      <c r="D114" s="9" t="n">
        <v>2011</v>
      </c>
      <c r="E114" s="9" t="n">
        <v>26</v>
      </c>
      <c r="F114" s="8" t="n">
        <v>0</v>
      </c>
      <c r="G114" s="6"/>
      <c r="H114" s="10"/>
      <c r="J114" s="0" t="s">
        <v>231</v>
      </c>
      <c r="K114" s="0" t="s">
        <v>232</v>
      </c>
    </row>
    <row r="115" customFormat="false" ht="15" hidden="false" customHeight="false" outlineLevel="0" collapsed="false">
      <c r="A115" s="6"/>
      <c r="B115" s="7" t="n">
        <v>12190</v>
      </c>
      <c r="C115" s="8" t="n">
        <v>0</v>
      </c>
      <c r="D115" s="9" t="n">
        <v>2011</v>
      </c>
      <c r="E115" s="9" t="n">
        <v>26</v>
      </c>
      <c r="F115" s="8" t="n">
        <v>0</v>
      </c>
      <c r="G115" s="6"/>
      <c r="H115" s="10"/>
      <c r="J115" s="0" t="s">
        <v>233</v>
      </c>
      <c r="K115" s="0" t="s">
        <v>234</v>
      </c>
    </row>
    <row r="116" customFormat="false" ht="15" hidden="false" customHeight="false" outlineLevel="0" collapsed="false">
      <c r="A116" s="6"/>
      <c r="B116" s="7" t="n">
        <v>12199</v>
      </c>
      <c r="C116" s="8" t="n">
        <v>0</v>
      </c>
      <c r="D116" s="9" t="n">
        <v>2011</v>
      </c>
      <c r="E116" s="9" t="n">
        <v>26</v>
      </c>
      <c r="F116" s="8" t="n">
        <v>0</v>
      </c>
      <c r="G116" s="6"/>
      <c r="H116" s="10"/>
      <c r="J116" s="0" t="s">
        <v>235</v>
      </c>
      <c r="K116" s="0" t="s">
        <v>236</v>
      </c>
    </row>
    <row r="117" customFormat="false" ht="15" hidden="false" customHeight="false" outlineLevel="0" collapsed="false">
      <c r="A117" s="6"/>
      <c r="B117" s="7" t="n">
        <v>12260</v>
      </c>
      <c r="C117" s="8" t="n">
        <v>0</v>
      </c>
      <c r="D117" s="9" t="n">
        <v>2011</v>
      </c>
      <c r="E117" s="9" t="n">
        <v>26</v>
      </c>
      <c r="F117" s="8" t="n">
        <v>0</v>
      </c>
      <c r="G117" s="6"/>
      <c r="H117" s="10"/>
      <c r="J117" s="0" t="s">
        <v>237</v>
      </c>
      <c r="K117" s="0" t="s">
        <v>238</v>
      </c>
    </row>
    <row r="118" customFormat="false" ht="15" hidden="false" customHeight="false" outlineLevel="0" collapsed="false">
      <c r="A118" s="6"/>
      <c r="B118" s="7" t="n">
        <v>12262</v>
      </c>
      <c r="C118" s="8" t="n">
        <v>12639773</v>
      </c>
      <c r="D118" s="9" t="n">
        <v>2011</v>
      </c>
      <c r="E118" s="9" t="n">
        <v>26</v>
      </c>
      <c r="F118" s="8" t="n">
        <v>10612222</v>
      </c>
      <c r="G118" s="6"/>
      <c r="H118" s="10"/>
      <c r="J118" s="0" t="s">
        <v>239</v>
      </c>
      <c r="K118" s="0" t="s">
        <v>240</v>
      </c>
    </row>
    <row r="119" customFormat="false" ht="15" hidden="false" customHeight="false" outlineLevel="0" collapsed="false">
      <c r="A119" s="6"/>
      <c r="B119" s="7" t="n">
        <v>12297</v>
      </c>
      <c r="C119" s="8" t="n">
        <v>1207</v>
      </c>
      <c r="D119" s="9" t="n">
        <v>2011</v>
      </c>
      <c r="E119" s="9" t="n">
        <v>26</v>
      </c>
      <c r="F119" s="8" t="n">
        <v>1207</v>
      </c>
      <c r="G119" s="6"/>
      <c r="H119" s="10"/>
      <c r="J119" s="0" t="s">
        <v>241</v>
      </c>
      <c r="K119" s="0" t="s">
        <v>242</v>
      </c>
    </row>
    <row r="120" customFormat="false" ht="15" hidden="false" customHeight="false" outlineLevel="0" collapsed="false">
      <c r="A120" s="6"/>
      <c r="B120" s="7" t="n">
        <v>12304</v>
      </c>
      <c r="C120" s="8" t="n">
        <v>182666</v>
      </c>
      <c r="D120" s="9" t="n">
        <v>2011</v>
      </c>
      <c r="E120" s="9" t="n">
        <v>26</v>
      </c>
      <c r="F120" s="8" t="n">
        <v>875233</v>
      </c>
      <c r="G120" s="6"/>
      <c r="H120" s="10"/>
      <c r="J120" s="0" t="s">
        <v>243</v>
      </c>
      <c r="K120" s="0" t="s">
        <v>244</v>
      </c>
    </row>
    <row r="121" customFormat="false" ht="15" hidden="false" customHeight="false" outlineLevel="0" collapsed="false">
      <c r="A121" s="6"/>
      <c r="B121" s="7" t="n">
        <v>12305</v>
      </c>
      <c r="C121" s="8" t="n">
        <v>1020687</v>
      </c>
      <c r="D121" s="9" t="n">
        <v>2011</v>
      </c>
      <c r="E121" s="9" t="n">
        <v>26</v>
      </c>
      <c r="F121" s="8" t="n">
        <v>1418290</v>
      </c>
      <c r="G121" s="6"/>
      <c r="H121" s="10"/>
      <c r="J121" s="0" t="s">
        <v>245</v>
      </c>
      <c r="K121" s="0" t="s">
        <v>246</v>
      </c>
    </row>
    <row r="122" customFormat="false" ht="15" hidden="false" customHeight="false" outlineLevel="0" collapsed="false">
      <c r="A122" s="6"/>
      <c r="B122" s="7" t="n">
        <v>12311</v>
      </c>
      <c r="C122" s="8" t="n">
        <v>0</v>
      </c>
      <c r="D122" s="9" t="n">
        <v>2011</v>
      </c>
      <c r="E122" s="9" t="n">
        <v>26</v>
      </c>
      <c r="F122" s="8" t="n">
        <v>0</v>
      </c>
      <c r="G122" s="6"/>
      <c r="H122" s="10"/>
      <c r="J122" s="0" t="s">
        <v>247</v>
      </c>
      <c r="K122" s="0" t="s">
        <v>248</v>
      </c>
    </row>
    <row r="123" customFormat="false" ht="15" hidden="false" customHeight="false" outlineLevel="0" collapsed="false">
      <c r="A123" s="6"/>
      <c r="B123" s="7" t="n">
        <v>12317</v>
      </c>
      <c r="C123" s="8" t="n">
        <v>0</v>
      </c>
      <c r="D123" s="9" t="n">
        <v>2011</v>
      </c>
      <c r="E123" s="9" t="n">
        <v>26</v>
      </c>
      <c r="F123" s="8" t="n">
        <v>0</v>
      </c>
      <c r="G123" s="6"/>
      <c r="H123" s="10"/>
      <c r="J123" s="0" t="s">
        <v>249</v>
      </c>
      <c r="K123" s="0" t="s">
        <v>250</v>
      </c>
    </row>
    <row r="124" customFormat="false" ht="15" hidden="false" customHeight="false" outlineLevel="0" collapsed="false">
      <c r="A124" s="6"/>
      <c r="B124" s="7" t="n">
        <v>12372</v>
      </c>
      <c r="C124" s="8" t="n">
        <v>0</v>
      </c>
      <c r="D124" s="9" t="n">
        <v>2011</v>
      </c>
      <c r="E124" s="9" t="n">
        <v>26</v>
      </c>
      <c r="F124" s="8" t="n">
        <v>0</v>
      </c>
      <c r="G124" s="6"/>
      <c r="H124" s="10"/>
      <c r="J124" s="0" t="s">
        <v>251</v>
      </c>
      <c r="K124" s="0" t="s">
        <v>252</v>
      </c>
    </row>
    <row r="125" customFormat="false" ht="15" hidden="false" customHeight="false" outlineLevel="0" collapsed="false">
      <c r="A125" s="6"/>
      <c r="B125" s="7" t="n">
        <v>12416</v>
      </c>
      <c r="C125" s="8" t="n">
        <v>3548146</v>
      </c>
      <c r="D125" s="9" t="n">
        <v>2011</v>
      </c>
      <c r="E125" s="9" t="n">
        <v>26</v>
      </c>
      <c r="F125" s="8" t="n">
        <v>3548146</v>
      </c>
      <c r="G125" s="6"/>
      <c r="H125" s="10"/>
      <c r="J125" s="0" t="s">
        <v>253</v>
      </c>
      <c r="K125" s="0" t="s">
        <v>254</v>
      </c>
    </row>
    <row r="126" customFormat="false" ht="15" hidden="false" customHeight="false" outlineLevel="0" collapsed="false">
      <c r="A126" s="13"/>
      <c r="B126" s="7" t="n">
        <v>12475</v>
      </c>
      <c r="C126" s="8" t="n">
        <v>1066219</v>
      </c>
      <c r="D126" s="9" t="n">
        <v>2011</v>
      </c>
      <c r="E126" s="9" t="n">
        <v>26</v>
      </c>
      <c r="F126" s="8" t="n">
        <v>1025390</v>
      </c>
      <c r="G126" s="6"/>
      <c r="H126" s="10"/>
      <c r="J126" s="0" t="s">
        <v>255</v>
      </c>
      <c r="K126" s="0" t="s">
        <v>256</v>
      </c>
    </row>
    <row r="127" customFormat="false" ht="15" hidden="false" customHeight="false" outlineLevel="0" collapsed="false">
      <c r="A127" s="6"/>
      <c r="B127" s="7" t="n">
        <v>12508</v>
      </c>
      <c r="C127" s="8" t="n">
        <v>0</v>
      </c>
      <c r="D127" s="9" t="n">
        <v>2011</v>
      </c>
      <c r="E127" s="9" t="n">
        <v>26</v>
      </c>
      <c r="F127" s="8" t="n">
        <v>0</v>
      </c>
      <c r="G127" s="6"/>
      <c r="H127" s="10"/>
      <c r="J127" s="0" t="s">
        <v>257</v>
      </c>
      <c r="K127" s="0" t="s">
        <v>258</v>
      </c>
    </row>
    <row r="128" customFormat="false" ht="15" hidden="false" customHeight="false" outlineLevel="0" collapsed="false">
      <c r="A128" s="6"/>
      <c r="B128" s="7" t="n">
        <v>12572</v>
      </c>
      <c r="C128" s="8" t="n">
        <v>2607906</v>
      </c>
      <c r="D128" s="9" t="n">
        <v>2011</v>
      </c>
      <c r="E128" s="9" t="n">
        <v>26</v>
      </c>
      <c r="F128" s="8" t="n">
        <v>2866912</v>
      </c>
      <c r="G128" s="6"/>
      <c r="H128" s="10"/>
      <c r="J128" s="0" t="s">
        <v>259</v>
      </c>
      <c r="K128" s="0" t="s">
        <v>260</v>
      </c>
    </row>
    <row r="129" customFormat="false" ht="15" hidden="false" customHeight="false" outlineLevel="0" collapsed="false">
      <c r="A129" s="11"/>
      <c r="B129" s="7" t="n">
        <v>12599</v>
      </c>
      <c r="C129" s="8" t="n">
        <v>0</v>
      </c>
      <c r="D129" s="9" t="n">
        <v>2011</v>
      </c>
      <c r="E129" s="9" t="n">
        <v>26</v>
      </c>
      <c r="F129" s="8" t="n">
        <v>0</v>
      </c>
      <c r="G129" s="6"/>
      <c r="H129" s="10"/>
      <c r="J129" s="0" t="s">
        <v>261</v>
      </c>
      <c r="K129" s="0" t="s">
        <v>262</v>
      </c>
    </row>
    <row r="130" customFormat="false" ht="15" hidden="false" customHeight="false" outlineLevel="0" collapsed="false">
      <c r="A130" s="6"/>
      <c r="B130" s="7" t="n">
        <v>12610</v>
      </c>
      <c r="C130" s="8" t="n">
        <v>0</v>
      </c>
      <c r="D130" s="9" t="n">
        <v>2011</v>
      </c>
      <c r="E130" s="9" t="n">
        <v>26</v>
      </c>
      <c r="F130" s="8" t="n">
        <v>0</v>
      </c>
      <c r="G130" s="6"/>
      <c r="H130" s="10"/>
      <c r="J130" s="0" t="s">
        <v>263</v>
      </c>
      <c r="K130" s="0" t="s">
        <v>264</v>
      </c>
    </row>
    <row r="131" customFormat="false" ht="15" hidden="false" customHeight="false" outlineLevel="0" collapsed="false">
      <c r="A131" s="6"/>
      <c r="B131" s="7" t="n">
        <v>12617</v>
      </c>
      <c r="C131" s="8" t="n">
        <v>0</v>
      </c>
      <c r="D131" s="9" t="n">
        <v>2011</v>
      </c>
      <c r="E131" s="9" t="n">
        <v>26</v>
      </c>
      <c r="F131" s="8" t="n">
        <v>0</v>
      </c>
      <c r="G131" s="6"/>
      <c r="H131" s="10"/>
      <c r="J131" s="0" t="s">
        <v>265</v>
      </c>
      <c r="K131" s="0" t="s">
        <v>266</v>
      </c>
    </row>
    <row r="132" customFormat="false" ht="15" hidden="false" customHeight="false" outlineLevel="0" collapsed="false">
      <c r="A132" s="6"/>
      <c r="B132" s="7" t="n">
        <v>12645</v>
      </c>
      <c r="C132" s="8" t="n">
        <v>0</v>
      </c>
      <c r="D132" s="9" t="n">
        <v>2011</v>
      </c>
      <c r="E132" s="9" t="n">
        <v>26</v>
      </c>
      <c r="F132" s="8" t="n">
        <v>0</v>
      </c>
      <c r="G132" s="6"/>
      <c r="H132" s="10"/>
      <c r="J132" s="0" t="s">
        <v>267</v>
      </c>
      <c r="K132" s="0" t="s">
        <v>268</v>
      </c>
    </row>
    <row r="133" customFormat="false" ht="15" hidden="false" customHeight="false" outlineLevel="0" collapsed="false">
      <c r="A133" s="12"/>
      <c r="B133" s="7" t="n">
        <v>12754</v>
      </c>
      <c r="C133" s="8" t="n">
        <v>0</v>
      </c>
      <c r="D133" s="9" t="n">
        <v>2011</v>
      </c>
      <c r="E133" s="9" t="n">
        <v>26</v>
      </c>
      <c r="F133" s="8" t="n">
        <v>0</v>
      </c>
      <c r="G133" s="6"/>
      <c r="H133" s="10"/>
      <c r="J133" s="0" t="s">
        <v>269</v>
      </c>
      <c r="K133" s="0" t="s">
        <v>270</v>
      </c>
    </row>
    <row r="134" customFormat="false" ht="15" hidden="false" customHeight="false" outlineLevel="0" collapsed="false">
      <c r="A134" s="6"/>
      <c r="B134" s="7" t="n">
        <v>12773</v>
      </c>
      <c r="C134" s="8" t="n">
        <v>5994315</v>
      </c>
      <c r="D134" s="9" t="n">
        <v>2011</v>
      </c>
      <c r="E134" s="9" t="n">
        <v>26</v>
      </c>
      <c r="F134" s="8" t="n">
        <v>6521584</v>
      </c>
      <c r="G134" s="6"/>
      <c r="H134" s="10"/>
      <c r="J134" s="0" t="s">
        <v>271</v>
      </c>
      <c r="K134" s="0" t="s">
        <v>272</v>
      </c>
    </row>
    <row r="135" customFormat="false" ht="15" hidden="false" customHeight="false" outlineLevel="0" collapsed="false">
      <c r="A135" s="6"/>
      <c r="B135" s="7" t="n">
        <v>12777</v>
      </c>
      <c r="C135" s="8" t="n">
        <v>3930130</v>
      </c>
      <c r="D135" s="9" t="n">
        <v>2011</v>
      </c>
      <c r="E135" s="9" t="n">
        <v>26</v>
      </c>
      <c r="F135" s="8" t="n">
        <v>4229720</v>
      </c>
      <c r="G135" s="6"/>
      <c r="H135" s="10"/>
      <c r="J135" s="0" t="s">
        <v>273</v>
      </c>
      <c r="K135" s="0" t="s">
        <v>274</v>
      </c>
    </row>
    <row r="136" customFormat="false" ht="15" hidden="false" customHeight="false" outlineLevel="0" collapsed="false">
      <c r="A136" s="6"/>
      <c r="B136" s="7" t="n">
        <v>12831</v>
      </c>
      <c r="C136" s="8" t="n">
        <v>71078</v>
      </c>
      <c r="D136" s="9" t="n">
        <v>2011</v>
      </c>
      <c r="E136" s="9" t="n">
        <v>26</v>
      </c>
      <c r="F136" s="8" t="n">
        <v>749826</v>
      </c>
      <c r="G136" s="6"/>
      <c r="H136" s="10"/>
      <c r="J136" s="0" t="s">
        <v>275</v>
      </c>
      <c r="K136" s="0" t="s">
        <v>276</v>
      </c>
    </row>
    <row r="137" customFormat="false" ht="15" hidden="false" customHeight="false" outlineLevel="0" collapsed="false">
      <c r="A137" s="6"/>
      <c r="B137" s="7" t="n">
        <v>12839</v>
      </c>
      <c r="C137" s="8" t="n">
        <v>8199</v>
      </c>
      <c r="D137" s="9" t="n">
        <v>2011</v>
      </c>
      <c r="E137" s="9" t="n">
        <v>26</v>
      </c>
      <c r="F137" s="8" t="n">
        <v>16397</v>
      </c>
      <c r="G137" s="6"/>
      <c r="H137" s="10"/>
      <c r="J137" s="0" t="s">
        <v>277</v>
      </c>
      <c r="K137" s="0" t="s">
        <v>278</v>
      </c>
    </row>
    <row r="138" customFormat="false" ht="15" hidden="false" customHeight="false" outlineLevel="0" collapsed="false">
      <c r="A138" s="6"/>
      <c r="B138" s="7" t="n">
        <v>12866</v>
      </c>
      <c r="C138" s="8" t="n">
        <v>287152</v>
      </c>
      <c r="D138" s="9" t="n">
        <v>2011</v>
      </c>
      <c r="E138" s="9" t="n">
        <v>26</v>
      </c>
      <c r="F138" s="8" t="n">
        <v>271710</v>
      </c>
      <c r="G138" s="6"/>
      <c r="H138" s="10"/>
      <c r="J138" s="0" t="s">
        <v>279</v>
      </c>
      <c r="K138" s="0" t="s">
        <v>280</v>
      </c>
    </row>
    <row r="139" customFormat="false" ht="15" hidden="false" customHeight="false" outlineLevel="0" collapsed="false">
      <c r="A139" s="6"/>
      <c r="B139" s="7" t="n">
        <v>12870</v>
      </c>
      <c r="C139" s="8" t="n">
        <v>0</v>
      </c>
      <c r="D139" s="9" t="n">
        <v>2011</v>
      </c>
      <c r="E139" s="9" t="n">
        <v>26</v>
      </c>
      <c r="F139" s="8" t="n">
        <v>0</v>
      </c>
      <c r="G139" s="6"/>
      <c r="H139" s="10"/>
      <c r="J139" s="0" t="s">
        <v>281</v>
      </c>
      <c r="K139" s="0" t="s">
        <v>282</v>
      </c>
    </row>
    <row r="140" customFormat="false" ht="15" hidden="false" customHeight="false" outlineLevel="0" collapsed="false">
      <c r="A140" s="6"/>
      <c r="B140" s="7" t="n">
        <v>12873</v>
      </c>
      <c r="C140" s="8" t="n">
        <v>0</v>
      </c>
      <c r="D140" s="9" t="n">
        <v>2011</v>
      </c>
      <c r="E140" s="9" t="n">
        <v>26</v>
      </c>
      <c r="F140" s="8" t="n">
        <v>0</v>
      </c>
      <c r="G140" s="6"/>
      <c r="H140" s="10"/>
      <c r="J140" s="0" t="s">
        <v>283</v>
      </c>
      <c r="K140" s="0" t="s">
        <v>284</v>
      </c>
    </row>
    <row r="141" customFormat="false" ht="15" hidden="false" customHeight="false" outlineLevel="0" collapsed="false">
      <c r="A141" s="6"/>
      <c r="B141" s="7" t="n">
        <v>12904</v>
      </c>
      <c r="C141" s="8" t="n">
        <v>63969</v>
      </c>
      <c r="D141" s="9" t="n">
        <v>2011</v>
      </c>
      <c r="E141" s="9" t="n">
        <v>26</v>
      </c>
      <c r="F141" s="8" t="n">
        <v>125554</v>
      </c>
      <c r="G141" s="6"/>
      <c r="H141" s="10"/>
      <c r="J141" s="0" t="s">
        <v>285</v>
      </c>
      <c r="K141" s="0" t="s">
        <v>286</v>
      </c>
    </row>
    <row r="142" customFormat="false" ht="15" hidden="false" customHeight="false" outlineLevel="0" collapsed="false">
      <c r="A142" s="6"/>
      <c r="B142" s="7" t="n">
        <v>12963</v>
      </c>
      <c r="C142" s="8" t="n">
        <v>0</v>
      </c>
      <c r="D142" s="9" t="n">
        <v>2011</v>
      </c>
      <c r="E142" s="9" t="n">
        <v>26</v>
      </c>
      <c r="F142" s="8" t="n">
        <v>0</v>
      </c>
      <c r="G142" s="6"/>
      <c r="H142" s="10"/>
      <c r="J142" s="0" t="s">
        <v>287</v>
      </c>
      <c r="K142" s="0" t="s">
        <v>288</v>
      </c>
    </row>
    <row r="143" customFormat="false" ht="15" hidden="false" customHeight="false" outlineLevel="0" collapsed="false">
      <c r="A143" s="6"/>
      <c r="B143" s="7" t="n">
        <v>13019</v>
      </c>
      <c r="C143" s="8" t="n">
        <v>540930</v>
      </c>
      <c r="D143" s="9" t="n">
        <v>2011</v>
      </c>
      <c r="E143" s="9" t="n">
        <v>26</v>
      </c>
      <c r="F143" s="8" t="n">
        <v>926696</v>
      </c>
      <c r="G143" s="6"/>
      <c r="H143" s="10"/>
      <c r="J143" s="0" t="s">
        <v>289</v>
      </c>
      <c r="K143" s="0" t="s">
        <v>290</v>
      </c>
    </row>
    <row r="144" customFormat="false" ht="15" hidden="false" customHeight="false" outlineLevel="0" collapsed="false">
      <c r="A144" s="6"/>
      <c r="B144" s="7" t="n">
        <v>13036</v>
      </c>
      <c r="C144" s="8" t="n">
        <v>5788905</v>
      </c>
      <c r="D144" s="9" t="n">
        <v>2011</v>
      </c>
      <c r="E144" s="9" t="n">
        <v>26</v>
      </c>
      <c r="F144" s="8" t="n">
        <v>7046238</v>
      </c>
      <c r="G144" s="6"/>
      <c r="H144" s="10"/>
      <c r="J144" s="0" t="s">
        <v>291</v>
      </c>
      <c r="K144" s="0" t="s">
        <v>292</v>
      </c>
    </row>
    <row r="145" customFormat="false" ht="15" hidden="false" customHeight="false" outlineLevel="0" collapsed="false">
      <c r="A145" s="6"/>
      <c r="B145" s="7" t="n">
        <v>13056</v>
      </c>
      <c r="C145" s="8" t="n">
        <v>0</v>
      </c>
      <c r="D145" s="9" t="n">
        <v>2011</v>
      </c>
      <c r="E145" s="9" t="n">
        <v>26</v>
      </c>
      <c r="F145" s="8" t="n">
        <v>0</v>
      </c>
      <c r="G145" s="6"/>
      <c r="H145" s="10"/>
      <c r="J145" s="0" t="s">
        <v>293</v>
      </c>
      <c r="K145" s="0" t="s">
        <v>294</v>
      </c>
    </row>
    <row r="146" customFormat="false" ht="15" hidden="false" customHeight="false" outlineLevel="0" collapsed="false">
      <c r="A146" s="6"/>
      <c r="B146" s="7" t="n">
        <v>13064</v>
      </c>
      <c r="C146" s="8" t="n">
        <v>0</v>
      </c>
      <c r="D146" s="9" t="n">
        <v>2011</v>
      </c>
      <c r="E146" s="9" t="n">
        <v>26</v>
      </c>
      <c r="F146" s="8" t="n">
        <v>0</v>
      </c>
      <c r="G146" s="6"/>
      <c r="H146" s="10"/>
      <c r="J146" s="0" t="s">
        <v>295</v>
      </c>
      <c r="K146" s="0" t="s">
        <v>296</v>
      </c>
    </row>
    <row r="147" customFormat="false" ht="15" hidden="false" customHeight="false" outlineLevel="0" collapsed="false">
      <c r="A147" s="6"/>
      <c r="B147" s="7" t="n">
        <v>13098</v>
      </c>
      <c r="C147" s="8" t="n">
        <v>6702401</v>
      </c>
      <c r="D147" s="9" t="n">
        <v>2011</v>
      </c>
      <c r="E147" s="9" t="n">
        <v>26</v>
      </c>
      <c r="F147" s="8" t="n">
        <v>6760967</v>
      </c>
      <c r="G147" s="6"/>
      <c r="H147" s="10"/>
      <c r="J147" s="0" t="s">
        <v>297</v>
      </c>
      <c r="K147" s="0" t="s">
        <v>298</v>
      </c>
    </row>
    <row r="148" customFormat="false" ht="15" hidden="false" customHeight="false" outlineLevel="0" collapsed="false">
      <c r="A148" s="12"/>
      <c r="B148" s="7" t="n">
        <v>13162</v>
      </c>
      <c r="C148" s="8" t="n">
        <v>3239402</v>
      </c>
      <c r="D148" s="9" t="n">
        <v>2011</v>
      </c>
      <c r="E148" s="9" t="n">
        <v>26</v>
      </c>
      <c r="F148" s="8" t="n">
        <v>3239856</v>
      </c>
      <c r="G148" s="6"/>
      <c r="H148" s="10"/>
      <c r="J148" s="0" t="s">
        <v>299</v>
      </c>
      <c r="K148" s="0" t="s">
        <v>300</v>
      </c>
    </row>
    <row r="149" customFormat="false" ht="15" hidden="false" customHeight="false" outlineLevel="0" collapsed="false">
      <c r="A149" s="11"/>
      <c r="B149" s="7" t="n">
        <v>13188</v>
      </c>
      <c r="C149" s="8" t="n">
        <v>0</v>
      </c>
      <c r="D149" s="9" t="n">
        <v>2011</v>
      </c>
      <c r="E149" s="9" t="n">
        <v>26</v>
      </c>
      <c r="F149" s="8" t="n">
        <v>0</v>
      </c>
      <c r="G149" s="6"/>
      <c r="H149" s="10"/>
      <c r="J149" s="0" t="s">
        <v>301</v>
      </c>
      <c r="K149" s="0" t="s">
        <v>302</v>
      </c>
    </row>
    <row r="150" customFormat="false" ht="15" hidden="false" customHeight="false" outlineLevel="0" collapsed="false">
      <c r="A150" s="6"/>
      <c r="B150" s="7" t="n">
        <v>13190</v>
      </c>
      <c r="C150" s="8" t="n">
        <v>0</v>
      </c>
      <c r="D150" s="9" t="n">
        <v>2011</v>
      </c>
      <c r="E150" s="9" t="n">
        <v>26</v>
      </c>
      <c r="F150" s="8" t="n">
        <v>0</v>
      </c>
      <c r="G150" s="6"/>
      <c r="H150" s="10"/>
      <c r="J150" s="0" t="s">
        <v>303</v>
      </c>
      <c r="K150" s="0" t="s">
        <v>304</v>
      </c>
    </row>
    <row r="151" customFormat="false" ht="15" hidden="false" customHeight="false" outlineLevel="0" collapsed="false">
      <c r="A151" s="6"/>
      <c r="B151" s="7" t="n">
        <v>13200</v>
      </c>
      <c r="C151" s="8" t="n">
        <v>0</v>
      </c>
      <c r="D151" s="9" t="n">
        <v>2011</v>
      </c>
      <c r="E151" s="9" t="n">
        <v>26</v>
      </c>
      <c r="F151" s="8" t="n">
        <v>0</v>
      </c>
      <c r="G151" s="6"/>
      <c r="H151" s="10"/>
      <c r="J151" s="0" t="s">
        <v>305</v>
      </c>
      <c r="K151" s="0" t="s">
        <v>306</v>
      </c>
    </row>
    <row r="152" customFormat="false" ht="15" hidden="false" customHeight="false" outlineLevel="0" collapsed="false">
      <c r="A152" s="6"/>
      <c r="B152" s="7" t="n">
        <v>13234</v>
      </c>
      <c r="C152" s="8" t="n">
        <v>0</v>
      </c>
      <c r="D152" s="9" t="n">
        <v>2011</v>
      </c>
      <c r="E152" s="9" t="n">
        <v>26</v>
      </c>
      <c r="F152" s="8" t="n">
        <v>0</v>
      </c>
      <c r="G152" s="6"/>
      <c r="H152" s="10"/>
      <c r="J152" s="0" t="s">
        <v>307</v>
      </c>
      <c r="K152" s="0" t="s">
        <v>308</v>
      </c>
    </row>
    <row r="153" customFormat="false" ht="15" hidden="false" customHeight="false" outlineLevel="0" collapsed="false">
      <c r="A153" s="6"/>
      <c r="B153" s="7" t="n">
        <v>13242</v>
      </c>
      <c r="C153" s="8" t="n">
        <v>0</v>
      </c>
      <c r="D153" s="9" t="n">
        <v>2011</v>
      </c>
      <c r="E153" s="9" t="n">
        <v>26</v>
      </c>
      <c r="F153" s="8" t="n">
        <v>0</v>
      </c>
      <c r="G153" s="6"/>
      <c r="H153" s="10"/>
      <c r="J153" s="0" t="s">
        <v>309</v>
      </c>
      <c r="K153" s="0" t="s">
        <v>310</v>
      </c>
    </row>
    <row r="154" customFormat="false" ht="15" hidden="false" customHeight="false" outlineLevel="0" collapsed="false">
      <c r="A154" s="6"/>
      <c r="B154" s="7" t="n">
        <v>13250</v>
      </c>
      <c r="C154" s="8" t="n">
        <v>0</v>
      </c>
      <c r="D154" s="9" t="n">
        <v>2011</v>
      </c>
      <c r="E154" s="9" t="n">
        <v>26</v>
      </c>
      <c r="F154" s="8" t="n">
        <v>0</v>
      </c>
      <c r="G154" s="6"/>
      <c r="H154" s="10"/>
      <c r="J154" s="0" t="s">
        <v>311</v>
      </c>
      <c r="K154" s="0" t="s">
        <v>312</v>
      </c>
    </row>
    <row r="155" customFormat="false" ht="15" hidden="false" customHeight="false" outlineLevel="0" collapsed="false">
      <c r="A155" s="13"/>
      <c r="B155" s="7" t="n">
        <v>13269</v>
      </c>
      <c r="C155" s="8" t="n">
        <v>9323015</v>
      </c>
      <c r="D155" s="9" t="n">
        <v>2011</v>
      </c>
      <c r="E155" s="9" t="n">
        <v>26</v>
      </c>
      <c r="F155" s="8" t="n">
        <v>9513754</v>
      </c>
      <c r="G155" s="6"/>
      <c r="H155" s="10"/>
      <c r="J155" s="0" t="s">
        <v>313</v>
      </c>
      <c r="K155" s="0" t="s">
        <v>314</v>
      </c>
    </row>
    <row r="156" customFormat="false" ht="15" hidden="false" customHeight="false" outlineLevel="0" collapsed="false">
      <c r="A156" s="6"/>
      <c r="B156" s="7" t="n">
        <v>13307</v>
      </c>
      <c r="C156" s="8" t="n">
        <v>0</v>
      </c>
      <c r="D156" s="9" t="n">
        <v>2011</v>
      </c>
      <c r="E156" s="9" t="n">
        <v>26</v>
      </c>
      <c r="F156" s="8" t="n">
        <v>0</v>
      </c>
      <c r="G156" s="6"/>
      <c r="H156" s="10"/>
      <c r="J156" s="0" t="s">
        <v>315</v>
      </c>
      <c r="K156" s="0" t="s">
        <v>316</v>
      </c>
    </row>
    <row r="157" customFormat="false" ht="15" hidden="false" customHeight="false" outlineLevel="0" collapsed="false">
      <c r="A157" s="6"/>
      <c r="B157" s="7" t="n">
        <v>13331</v>
      </c>
      <c r="C157" s="8" t="n">
        <v>4120</v>
      </c>
      <c r="D157" s="9" t="n">
        <v>2011</v>
      </c>
      <c r="E157" s="9" t="n">
        <v>26</v>
      </c>
      <c r="F157" s="8" t="n">
        <v>4045</v>
      </c>
      <c r="G157" s="6"/>
      <c r="H157" s="10"/>
      <c r="J157" s="0" t="s">
        <v>317</v>
      </c>
      <c r="K157" s="0" t="s">
        <v>318</v>
      </c>
    </row>
    <row r="158" customFormat="false" ht="15" hidden="false" customHeight="false" outlineLevel="0" collapsed="false">
      <c r="A158" s="6"/>
      <c r="B158" s="7" t="n">
        <v>13412</v>
      </c>
      <c r="C158" s="8" t="n">
        <v>0</v>
      </c>
      <c r="D158" s="9" t="n">
        <v>2011</v>
      </c>
      <c r="E158" s="9" t="n">
        <v>26</v>
      </c>
      <c r="F158" s="8" t="n">
        <v>0</v>
      </c>
      <c r="G158" s="6"/>
      <c r="H158" s="10"/>
      <c r="J158" s="0" t="s">
        <v>319</v>
      </c>
      <c r="K158" s="0" t="s">
        <v>320</v>
      </c>
    </row>
    <row r="159" customFormat="false" ht="15" hidden="false" customHeight="false" outlineLevel="0" collapsed="false">
      <c r="A159" s="6"/>
      <c r="B159" s="7" t="n">
        <v>13528</v>
      </c>
      <c r="C159" s="8" t="n">
        <v>2588971</v>
      </c>
      <c r="D159" s="9" t="n">
        <v>2011</v>
      </c>
      <c r="E159" s="9" t="n">
        <v>26</v>
      </c>
      <c r="F159" s="8" t="n">
        <v>2680639</v>
      </c>
      <c r="G159" s="6"/>
      <c r="H159" s="10"/>
      <c r="J159" s="0" t="s">
        <v>321</v>
      </c>
      <c r="K159" s="0" t="s">
        <v>322</v>
      </c>
    </row>
    <row r="160" customFormat="false" ht="15" hidden="false" customHeight="false" outlineLevel="0" collapsed="false">
      <c r="A160" s="6"/>
      <c r="B160" s="7" t="n">
        <v>13572</v>
      </c>
      <c r="C160" s="8" t="n">
        <v>5770051</v>
      </c>
      <c r="D160" s="9" t="n">
        <v>2011</v>
      </c>
      <c r="E160" s="9" t="n">
        <v>26</v>
      </c>
      <c r="F160" s="8" t="n">
        <v>5983484</v>
      </c>
      <c r="G160" s="6"/>
      <c r="H160" s="10"/>
      <c r="J160" s="0" t="s">
        <v>323</v>
      </c>
      <c r="K160" s="0" t="s">
        <v>324</v>
      </c>
    </row>
    <row r="161" customFormat="false" ht="15" hidden="false" customHeight="false" outlineLevel="0" collapsed="false">
      <c r="A161" s="6"/>
      <c r="B161" s="7" t="n">
        <v>13692</v>
      </c>
      <c r="C161" s="8" t="n">
        <v>168778</v>
      </c>
      <c r="D161" s="9" t="n">
        <v>2011</v>
      </c>
      <c r="E161" s="9" t="n">
        <v>26</v>
      </c>
      <c r="F161" s="8" t="n">
        <v>94111</v>
      </c>
      <c r="G161" s="6"/>
      <c r="H161" s="10"/>
      <c r="J161" s="0" t="s">
        <v>325</v>
      </c>
      <c r="K161" s="0" t="s">
        <v>326</v>
      </c>
    </row>
    <row r="162" customFormat="false" ht="15" hidden="false" customHeight="false" outlineLevel="0" collapsed="false">
      <c r="A162" s="6"/>
      <c r="B162" s="7" t="n">
        <v>13714</v>
      </c>
      <c r="C162" s="8" t="n">
        <v>722556</v>
      </c>
      <c r="D162" s="9" t="n">
        <v>2011</v>
      </c>
      <c r="E162" s="9" t="n">
        <v>26</v>
      </c>
      <c r="F162" s="8" t="n">
        <v>753949</v>
      </c>
      <c r="G162" s="6"/>
      <c r="H162" s="10"/>
      <c r="J162" s="0" t="s">
        <v>327</v>
      </c>
      <c r="K162" s="0" t="s">
        <v>328</v>
      </c>
    </row>
    <row r="163" customFormat="false" ht="15" hidden="false" customHeight="false" outlineLevel="0" collapsed="false">
      <c r="A163" s="6"/>
      <c r="B163" s="7" t="n">
        <v>13725</v>
      </c>
      <c r="C163" s="8" t="n">
        <v>0</v>
      </c>
      <c r="D163" s="9" t="n">
        <v>2011</v>
      </c>
      <c r="E163" s="9" t="n">
        <v>26</v>
      </c>
      <c r="F163" s="8" t="n">
        <v>0</v>
      </c>
      <c r="G163" s="6"/>
      <c r="H163" s="10"/>
      <c r="J163" s="0" t="s">
        <v>329</v>
      </c>
      <c r="K163" s="0" t="s">
        <v>330</v>
      </c>
    </row>
    <row r="164" customFormat="false" ht="15" hidden="false" customHeight="false" outlineLevel="0" collapsed="false">
      <c r="A164" s="12"/>
      <c r="B164" s="7" t="n">
        <v>13838</v>
      </c>
      <c r="C164" s="8" t="n">
        <v>29946</v>
      </c>
      <c r="D164" s="9" t="n">
        <v>2011</v>
      </c>
      <c r="E164" s="9" t="n">
        <v>26</v>
      </c>
      <c r="F164" s="8" t="n">
        <v>23873</v>
      </c>
      <c r="G164" s="6"/>
      <c r="H164" s="10"/>
      <c r="J164" s="0" t="s">
        <v>331</v>
      </c>
      <c r="K164" s="0" t="s">
        <v>332</v>
      </c>
    </row>
    <row r="165" customFormat="false" ht="15" hidden="false" customHeight="false" outlineLevel="0" collapsed="false">
      <c r="A165" s="6"/>
      <c r="B165" s="7" t="n">
        <v>13897</v>
      </c>
      <c r="C165" s="8" t="n">
        <v>0</v>
      </c>
      <c r="D165" s="9" t="n">
        <v>2011</v>
      </c>
      <c r="E165" s="9" t="n">
        <v>26</v>
      </c>
      <c r="F165" s="8" t="n">
        <v>0</v>
      </c>
      <c r="G165" s="6"/>
      <c r="H165" s="10"/>
      <c r="J165" s="0" t="s">
        <v>333</v>
      </c>
      <c r="K165" s="0" t="s">
        <v>334</v>
      </c>
    </row>
    <row r="166" customFormat="false" ht="15" hidden="false" customHeight="false" outlineLevel="0" collapsed="false">
      <c r="A166" s="11"/>
      <c r="B166" s="7" t="n">
        <v>13935</v>
      </c>
      <c r="C166" s="8" t="n">
        <v>5546626</v>
      </c>
      <c r="D166" s="9" t="n">
        <v>2011</v>
      </c>
      <c r="E166" s="9" t="n">
        <v>26</v>
      </c>
      <c r="F166" s="8" t="n">
        <v>5982517</v>
      </c>
      <c r="G166" s="6"/>
      <c r="H166" s="10"/>
      <c r="J166" s="0" t="s">
        <v>335</v>
      </c>
      <c r="K166" s="0" t="s">
        <v>336</v>
      </c>
    </row>
    <row r="167" customFormat="false" ht="15" hidden="false" customHeight="false" outlineLevel="0" collapsed="false">
      <c r="A167" s="6"/>
      <c r="B167" s="7" t="n">
        <v>13978</v>
      </c>
      <c r="C167" s="8" t="n">
        <v>296180</v>
      </c>
      <c r="D167" s="9" t="n">
        <v>2011</v>
      </c>
      <c r="E167" s="9" t="n">
        <v>26</v>
      </c>
      <c r="F167" s="8" t="n">
        <v>287511</v>
      </c>
      <c r="G167" s="6"/>
      <c r="H167" s="10"/>
      <c r="J167" s="0" t="s">
        <v>337</v>
      </c>
      <c r="K167" s="0" t="s">
        <v>338</v>
      </c>
    </row>
    <row r="168" customFormat="false" ht="15" hidden="false" customHeight="false" outlineLevel="0" collapsed="false">
      <c r="A168" s="6"/>
      <c r="B168" s="7" t="n">
        <v>13986</v>
      </c>
      <c r="C168" s="8" t="n">
        <v>2249590</v>
      </c>
      <c r="D168" s="9" t="n">
        <v>2011</v>
      </c>
      <c r="E168" s="9" t="n">
        <v>26</v>
      </c>
      <c r="F168" s="8" t="n">
        <v>2345897</v>
      </c>
      <c r="G168" s="6"/>
      <c r="H168" s="10"/>
      <c r="J168" s="0" t="s">
        <v>339</v>
      </c>
      <c r="K168" s="0" t="s">
        <v>340</v>
      </c>
    </row>
    <row r="169" customFormat="false" ht="15" hidden="false" customHeight="false" outlineLevel="0" collapsed="false">
      <c r="A169" s="6"/>
      <c r="B169" s="7" t="n">
        <v>13990</v>
      </c>
      <c r="C169" s="8" t="n">
        <v>0</v>
      </c>
      <c r="D169" s="9" t="n">
        <v>2011</v>
      </c>
      <c r="E169" s="9" t="n">
        <v>26</v>
      </c>
      <c r="F169" s="8" t="n">
        <v>0</v>
      </c>
      <c r="G169" s="6"/>
      <c r="H169" s="10"/>
      <c r="J169" s="0" t="s">
        <v>341</v>
      </c>
      <c r="K169" s="0" t="s">
        <v>342</v>
      </c>
    </row>
    <row r="170" customFormat="false" ht="15" hidden="false" customHeight="false" outlineLevel="0" collapsed="false">
      <c r="A170" s="6"/>
      <c r="B170" s="7" t="n">
        <v>14090</v>
      </c>
      <c r="C170" s="8" t="n">
        <v>16153894</v>
      </c>
      <c r="D170" s="9" t="n">
        <v>2011</v>
      </c>
      <c r="E170" s="9" t="n">
        <v>26</v>
      </c>
      <c r="F170" s="8" t="n">
        <v>17472602</v>
      </c>
      <c r="G170" s="6"/>
      <c r="H170" s="10"/>
      <c r="J170" s="0" t="s">
        <v>343</v>
      </c>
      <c r="K170" s="0" t="s">
        <v>344</v>
      </c>
    </row>
    <row r="171" customFormat="false" ht="15" hidden="false" customHeight="false" outlineLevel="0" collapsed="false">
      <c r="A171" s="12"/>
      <c r="B171" s="7" t="n">
        <v>14141</v>
      </c>
      <c r="C171" s="8" t="n">
        <v>1975586</v>
      </c>
      <c r="D171" s="9" t="n">
        <v>2011</v>
      </c>
      <c r="E171" s="9" t="n">
        <v>26</v>
      </c>
      <c r="F171" s="8" t="n">
        <v>2094440</v>
      </c>
      <c r="G171" s="6"/>
      <c r="H171" s="10"/>
      <c r="J171" s="0" t="s">
        <v>345</v>
      </c>
      <c r="K171" s="0" t="s">
        <v>346</v>
      </c>
    </row>
    <row r="172" customFormat="false" ht="15" hidden="false" customHeight="false" outlineLevel="0" collapsed="false">
      <c r="A172" s="6"/>
      <c r="B172" s="7" t="n">
        <v>14168</v>
      </c>
      <c r="C172" s="8" t="n">
        <v>1127184</v>
      </c>
      <c r="D172" s="9" t="n">
        <v>2011</v>
      </c>
      <c r="E172" s="9" t="n">
        <v>26</v>
      </c>
      <c r="F172" s="8" t="n">
        <v>1007922</v>
      </c>
      <c r="G172" s="6"/>
      <c r="H172" s="10"/>
      <c r="J172" s="0" t="s">
        <v>347</v>
      </c>
      <c r="K172" s="0" t="s">
        <v>348</v>
      </c>
    </row>
    <row r="173" customFormat="false" ht="15" hidden="false" customHeight="false" outlineLevel="0" collapsed="false">
      <c r="A173" s="6"/>
      <c r="B173" s="7" t="n">
        <v>14206</v>
      </c>
      <c r="C173" s="8" t="n">
        <v>0</v>
      </c>
      <c r="D173" s="9" t="n">
        <v>2011</v>
      </c>
      <c r="E173" s="9" t="n">
        <v>26</v>
      </c>
      <c r="F173" s="8" t="n">
        <v>0</v>
      </c>
      <c r="G173" s="6"/>
      <c r="H173" s="10"/>
      <c r="J173" s="0" t="s">
        <v>349</v>
      </c>
      <c r="K173" s="0" t="s">
        <v>350</v>
      </c>
    </row>
    <row r="174" customFormat="false" ht="15" hidden="false" customHeight="false" outlineLevel="0" collapsed="false">
      <c r="A174" s="6"/>
      <c r="B174" s="7" t="n">
        <v>14265</v>
      </c>
      <c r="C174" s="8" t="n">
        <v>0</v>
      </c>
      <c r="D174" s="9" t="n">
        <v>2011</v>
      </c>
      <c r="E174" s="9" t="n">
        <v>26</v>
      </c>
      <c r="F174" s="8" t="n">
        <v>0</v>
      </c>
      <c r="G174" s="6"/>
      <c r="H174" s="10"/>
      <c r="J174" s="0" t="s">
        <v>351</v>
      </c>
      <c r="K174" s="0" t="s">
        <v>352</v>
      </c>
    </row>
    <row r="175" customFormat="false" ht="15" hidden="false" customHeight="false" outlineLevel="0" collapsed="false">
      <c r="A175" s="6"/>
      <c r="B175" s="7" t="n">
        <v>14354</v>
      </c>
      <c r="C175" s="8" t="n">
        <v>0</v>
      </c>
      <c r="D175" s="9" t="n">
        <v>2011</v>
      </c>
      <c r="E175" s="9" t="n">
        <v>26</v>
      </c>
      <c r="F175" s="8" t="n">
        <v>0</v>
      </c>
      <c r="G175" s="6"/>
      <c r="H175" s="10"/>
      <c r="J175" s="0" t="s">
        <v>353</v>
      </c>
      <c r="K175" s="0" t="s">
        <v>354</v>
      </c>
    </row>
    <row r="176" customFormat="false" ht="15" hidden="false" customHeight="false" outlineLevel="0" collapsed="false">
      <c r="A176" s="6"/>
      <c r="B176" s="7" t="n">
        <v>14400</v>
      </c>
      <c r="C176" s="8" t="n">
        <v>0</v>
      </c>
      <c r="D176" s="9" t="n">
        <v>2011</v>
      </c>
      <c r="E176" s="9" t="n">
        <v>26</v>
      </c>
      <c r="F176" s="8" t="n">
        <v>0</v>
      </c>
      <c r="G176" s="6"/>
      <c r="H176" s="10"/>
      <c r="J176" s="0" t="s">
        <v>355</v>
      </c>
      <c r="K176" s="0" t="s">
        <v>356</v>
      </c>
    </row>
    <row r="177" customFormat="false" ht="15" hidden="false" customHeight="false" outlineLevel="0" collapsed="false">
      <c r="A177" s="6"/>
      <c r="B177" s="7" t="n">
        <v>14460</v>
      </c>
      <c r="C177" s="8" t="n">
        <v>0</v>
      </c>
      <c r="D177" s="9" t="n">
        <v>2011</v>
      </c>
      <c r="E177" s="9" t="n">
        <v>26</v>
      </c>
      <c r="F177" s="8" t="n">
        <v>0</v>
      </c>
      <c r="G177" s="6"/>
      <c r="H177" s="10"/>
      <c r="J177" s="0" t="s">
        <v>357</v>
      </c>
      <c r="K177" s="0" t="s">
        <v>358</v>
      </c>
    </row>
    <row r="178" customFormat="false" ht="15" hidden="false" customHeight="false" outlineLevel="0" collapsed="false">
      <c r="A178" s="6"/>
      <c r="B178" s="7" t="n">
        <v>14486</v>
      </c>
      <c r="C178" s="8" t="n">
        <v>0</v>
      </c>
      <c r="D178" s="9" t="n">
        <v>2011</v>
      </c>
      <c r="E178" s="9" t="n">
        <v>26</v>
      </c>
      <c r="F178" s="8" t="n">
        <v>0</v>
      </c>
      <c r="G178" s="6"/>
      <c r="H178" s="10"/>
      <c r="J178" s="0" t="s">
        <v>359</v>
      </c>
      <c r="K178" s="0" t="s">
        <v>360</v>
      </c>
    </row>
    <row r="179" customFormat="false" ht="15" hidden="false" customHeight="false" outlineLevel="0" collapsed="false">
      <c r="A179" s="6"/>
      <c r="B179" s="7" t="n">
        <v>14494</v>
      </c>
      <c r="C179" s="8" t="n">
        <v>0</v>
      </c>
      <c r="D179" s="9" t="n">
        <v>2011</v>
      </c>
      <c r="E179" s="9" t="n">
        <v>26</v>
      </c>
      <c r="F179" s="8" t="n">
        <v>0</v>
      </c>
      <c r="G179" s="6"/>
      <c r="H179" s="10"/>
      <c r="J179" s="0" t="s">
        <v>361</v>
      </c>
      <c r="K179" s="0" t="s">
        <v>362</v>
      </c>
    </row>
    <row r="180" customFormat="false" ht="15" hidden="false" customHeight="false" outlineLevel="0" collapsed="false">
      <c r="A180" s="6"/>
      <c r="B180" s="7" t="n">
        <v>14508</v>
      </c>
      <c r="C180" s="8" t="n">
        <v>0</v>
      </c>
      <c r="D180" s="9" t="n">
        <v>2011</v>
      </c>
      <c r="E180" s="9" t="n">
        <v>26</v>
      </c>
      <c r="F180" s="8" t="n">
        <v>0</v>
      </c>
      <c r="G180" s="6"/>
      <c r="H180" s="10"/>
      <c r="J180" s="0" t="s">
        <v>363</v>
      </c>
      <c r="K180" s="0" t="s">
        <v>364</v>
      </c>
    </row>
    <row r="181" customFormat="false" ht="15" hidden="false" customHeight="false" outlineLevel="0" collapsed="false">
      <c r="A181" s="6"/>
      <c r="B181" s="7" t="n">
        <v>14559</v>
      </c>
      <c r="C181" s="8" t="n">
        <v>0</v>
      </c>
      <c r="D181" s="9" t="n">
        <v>2011</v>
      </c>
      <c r="E181" s="9" t="n">
        <v>26</v>
      </c>
      <c r="F181" s="8" t="n">
        <v>0</v>
      </c>
      <c r="G181" s="6"/>
      <c r="H181" s="10"/>
      <c r="J181" s="0" t="s">
        <v>365</v>
      </c>
      <c r="K181" s="0" t="s">
        <v>366</v>
      </c>
    </row>
    <row r="182" customFormat="false" ht="15" hidden="false" customHeight="false" outlineLevel="0" collapsed="false">
      <c r="A182" s="6"/>
      <c r="B182" s="7" t="n">
        <v>14575</v>
      </c>
      <c r="C182" s="8" t="n">
        <v>0</v>
      </c>
      <c r="D182" s="9" t="n">
        <v>2011</v>
      </c>
      <c r="E182" s="9" t="n">
        <v>26</v>
      </c>
      <c r="F182" s="8" t="n">
        <v>0</v>
      </c>
      <c r="G182" s="6"/>
      <c r="H182" s="10"/>
      <c r="J182" s="0" t="s">
        <v>367</v>
      </c>
      <c r="K182" s="0" t="s">
        <v>368</v>
      </c>
    </row>
    <row r="183" customFormat="false" ht="15" hidden="false" customHeight="false" outlineLevel="0" collapsed="false">
      <c r="A183" s="11"/>
      <c r="B183" s="7" t="n">
        <v>14583</v>
      </c>
      <c r="C183" s="8" t="n">
        <v>0</v>
      </c>
      <c r="D183" s="9" t="n">
        <v>2011</v>
      </c>
      <c r="E183" s="9" t="n">
        <v>26</v>
      </c>
      <c r="F183" s="8" t="n">
        <v>0</v>
      </c>
      <c r="G183" s="6"/>
      <c r="H183" s="10"/>
      <c r="J183" s="0" t="s">
        <v>369</v>
      </c>
      <c r="K183" s="0" t="s">
        <v>370</v>
      </c>
    </row>
    <row r="184" customFormat="false" ht="15" hidden="false" customHeight="false" outlineLevel="0" collapsed="false">
      <c r="A184" s="6"/>
      <c r="B184" s="7" t="n">
        <v>14613</v>
      </c>
      <c r="C184" s="8" t="n">
        <v>2307293</v>
      </c>
      <c r="D184" s="9" t="n">
        <v>2011</v>
      </c>
      <c r="E184" s="9" t="n">
        <v>26</v>
      </c>
      <c r="F184" s="8" t="n">
        <v>2598181</v>
      </c>
      <c r="G184" s="6"/>
      <c r="H184" s="10"/>
      <c r="J184" s="0" t="s">
        <v>371</v>
      </c>
      <c r="K184" s="0" t="s">
        <v>372</v>
      </c>
    </row>
    <row r="185" customFormat="false" ht="15" hidden="false" customHeight="false" outlineLevel="0" collapsed="false">
      <c r="A185" s="6"/>
      <c r="B185" s="7" t="n">
        <v>14702</v>
      </c>
      <c r="C185" s="8" t="n">
        <v>2093855</v>
      </c>
      <c r="D185" s="9" t="n">
        <v>2011</v>
      </c>
      <c r="E185" s="9" t="n">
        <v>26</v>
      </c>
      <c r="F185" s="8" t="n">
        <v>1831625</v>
      </c>
      <c r="G185" s="6"/>
      <c r="H185" s="10"/>
      <c r="J185" s="0" t="s">
        <v>373</v>
      </c>
      <c r="K185" s="0" t="s">
        <v>374</v>
      </c>
    </row>
    <row r="186" customFormat="false" ht="15" hidden="false" customHeight="false" outlineLevel="0" collapsed="false">
      <c r="A186" s="6"/>
      <c r="B186" s="7" t="n">
        <v>14788</v>
      </c>
      <c r="C186" s="8" t="n">
        <v>4288998</v>
      </c>
      <c r="D186" s="9" t="n">
        <v>2011</v>
      </c>
      <c r="E186" s="9" t="n">
        <v>26</v>
      </c>
      <c r="F186" s="8" t="n">
        <v>4428655</v>
      </c>
      <c r="G186" s="6"/>
      <c r="H186" s="10"/>
      <c r="J186" s="0" t="s">
        <v>375</v>
      </c>
      <c r="K186" s="0" t="s">
        <v>376</v>
      </c>
    </row>
    <row r="187" customFormat="false" ht="15" hidden="false" customHeight="false" outlineLevel="0" collapsed="false">
      <c r="A187" s="6"/>
      <c r="B187" s="7" t="n">
        <v>14842</v>
      </c>
      <c r="C187" s="8" t="n">
        <v>16783477</v>
      </c>
      <c r="D187" s="9" t="n">
        <v>2011</v>
      </c>
      <c r="E187" s="9" t="n">
        <v>26</v>
      </c>
      <c r="F187" s="8" t="n">
        <v>16757871</v>
      </c>
      <c r="G187" s="6"/>
      <c r="H187" s="10"/>
      <c r="J187" s="0" t="s">
        <v>377</v>
      </c>
      <c r="K187" s="0" t="s">
        <v>378</v>
      </c>
    </row>
    <row r="188" customFormat="false" ht="15" hidden="false" customHeight="false" outlineLevel="0" collapsed="false">
      <c r="A188" s="6"/>
      <c r="B188" s="7" t="n">
        <v>14958</v>
      </c>
      <c r="C188" s="8" t="n">
        <v>4888</v>
      </c>
      <c r="D188" s="9" t="n">
        <v>2011</v>
      </c>
      <c r="E188" s="9" t="n">
        <v>26</v>
      </c>
      <c r="F188" s="8" t="n">
        <v>5713</v>
      </c>
      <c r="G188" s="6"/>
      <c r="H188" s="10"/>
      <c r="J188" s="0" t="s">
        <v>379</v>
      </c>
      <c r="K188" s="0" t="s">
        <v>380</v>
      </c>
    </row>
    <row r="189" customFormat="false" ht="15" hidden="false" customHeight="false" outlineLevel="0" collapsed="false">
      <c r="A189" s="6"/>
      <c r="B189" s="7" t="n">
        <v>14974</v>
      </c>
      <c r="C189" s="8" t="n">
        <v>1463</v>
      </c>
      <c r="D189" s="9" t="n">
        <v>2011</v>
      </c>
      <c r="E189" s="9" t="n">
        <v>26</v>
      </c>
      <c r="F189" s="8" t="n">
        <v>1463</v>
      </c>
      <c r="G189" s="6"/>
      <c r="H189" s="10"/>
      <c r="J189" s="0" t="s">
        <v>381</v>
      </c>
      <c r="K189" s="0" t="s">
        <v>382</v>
      </c>
    </row>
    <row r="190" customFormat="false" ht="15" hidden="false" customHeight="false" outlineLevel="0" collapsed="false">
      <c r="A190" s="6"/>
      <c r="B190" s="7" t="n">
        <v>14982</v>
      </c>
      <c r="C190" s="8" t="n">
        <v>460291</v>
      </c>
      <c r="D190" s="9" t="n">
        <v>2011</v>
      </c>
      <c r="E190" s="9" t="n">
        <v>26</v>
      </c>
      <c r="F190" s="8" t="n">
        <v>374546</v>
      </c>
      <c r="G190" s="6"/>
      <c r="H190" s="10"/>
      <c r="J190" s="0" t="s">
        <v>383</v>
      </c>
      <c r="K190" s="0" t="s">
        <v>384</v>
      </c>
    </row>
    <row r="191" customFormat="false" ht="15" hidden="false" customHeight="false" outlineLevel="0" collapsed="false">
      <c r="A191" s="6"/>
      <c r="B191" s="7" t="n">
        <v>14990</v>
      </c>
      <c r="C191" s="8" t="n">
        <v>3979244</v>
      </c>
      <c r="D191" s="9" t="n">
        <v>2011</v>
      </c>
      <c r="E191" s="9" t="n">
        <v>26</v>
      </c>
      <c r="F191" s="8" t="n">
        <v>4130359</v>
      </c>
      <c r="G191" s="6"/>
      <c r="H191" s="10"/>
      <c r="J191" s="0" t="s">
        <v>385</v>
      </c>
      <c r="K191" s="0" t="s">
        <v>386</v>
      </c>
    </row>
    <row r="192" customFormat="false" ht="15" hidden="false" customHeight="false" outlineLevel="0" collapsed="false">
      <c r="A192" s="6"/>
      <c r="B192" s="7" t="n">
        <v>15024</v>
      </c>
      <c r="C192" s="8" t="n">
        <v>0</v>
      </c>
      <c r="D192" s="9" t="n">
        <v>2011</v>
      </c>
      <c r="E192" s="9" t="n">
        <v>26</v>
      </c>
      <c r="F192" s="8" t="n">
        <v>0</v>
      </c>
      <c r="G192" s="6"/>
      <c r="H192" s="10"/>
      <c r="J192" s="0" t="s">
        <v>387</v>
      </c>
      <c r="K192" s="0" t="s">
        <v>388</v>
      </c>
    </row>
    <row r="193" customFormat="false" ht="15" hidden="false" customHeight="false" outlineLevel="0" collapsed="false">
      <c r="A193" s="6"/>
      <c r="B193" s="7" t="n">
        <v>15032</v>
      </c>
      <c r="C193" s="8" t="n">
        <v>848550</v>
      </c>
      <c r="D193" s="9" t="n">
        <v>2011</v>
      </c>
      <c r="E193" s="9" t="n">
        <v>26</v>
      </c>
      <c r="F193" s="8" t="n">
        <v>823884</v>
      </c>
      <c r="G193" s="6"/>
      <c r="H193" s="10"/>
      <c r="J193" s="0" t="s">
        <v>389</v>
      </c>
      <c r="K193" s="0" t="s">
        <v>390</v>
      </c>
    </row>
    <row r="194" customFormat="false" ht="15" hidden="false" customHeight="false" outlineLevel="0" collapsed="false">
      <c r="A194" s="6"/>
      <c r="B194" s="7" t="n">
        <v>15059</v>
      </c>
      <c r="C194" s="8" t="n">
        <v>15526</v>
      </c>
      <c r="D194" s="9" t="n">
        <v>2011</v>
      </c>
      <c r="E194" s="9" t="n">
        <v>26</v>
      </c>
      <c r="F194" s="8" t="n">
        <v>15203</v>
      </c>
      <c r="G194" s="6"/>
      <c r="H194" s="10"/>
      <c r="J194" s="0" t="s">
        <v>391</v>
      </c>
      <c r="K194" s="0" t="s">
        <v>392</v>
      </c>
    </row>
    <row r="195" customFormat="false" ht="15" hidden="false" customHeight="false" outlineLevel="0" collapsed="false">
      <c r="A195" s="6"/>
      <c r="B195" s="7" t="n">
        <v>15105</v>
      </c>
      <c r="C195" s="8" t="n">
        <v>982825</v>
      </c>
      <c r="D195" s="9" t="n">
        <v>2011</v>
      </c>
      <c r="E195" s="9" t="n">
        <v>26</v>
      </c>
      <c r="F195" s="8" t="n">
        <v>1050473</v>
      </c>
      <c r="G195" s="6"/>
      <c r="H195" s="10"/>
      <c r="J195" s="0" t="s">
        <v>393</v>
      </c>
      <c r="K195" s="0" t="s">
        <v>394</v>
      </c>
    </row>
    <row r="196" customFormat="false" ht="15" hidden="false" customHeight="false" outlineLevel="0" collapsed="false">
      <c r="A196" s="6"/>
      <c r="B196" s="7" t="n">
        <v>15130</v>
      </c>
      <c r="C196" s="8" t="n">
        <v>0</v>
      </c>
      <c r="D196" s="9" t="n">
        <v>2011</v>
      </c>
      <c r="E196" s="9" t="n">
        <v>26</v>
      </c>
      <c r="F196" s="8" t="n">
        <v>0</v>
      </c>
      <c r="G196" s="6"/>
      <c r="H196" s="10"/>
      <c r="J196" s="0" t="s">
        <v>395</v>
      </c>
      <c r="K196" s="0" t="s">
        <v>396</v>
      </c>
    </row>
    <row r="197" customFormat="false" ht="15" hidden="false" customHeight="false" outlineLevel="0" collapsed="false">
      <c r="A197" s="6"/>
      <c r="B197" s="7" t="n">
        <v>15563</v>
      </c>
      <c r="C197" s="8" t="n">
        <v>891550</v>
      </c>
      <c r="D197" s="9" t="n">
        <v>2011</v>
      </c>
      <c r="E197" s="9" t="n">
        <v>26</v>
      </c>
      <c r="F197" s="8" t="n">
        <v>968121</v>
      </c>
      <c r="G197" s="6"/>
      <c r="H197" s="10"/>
      <c r="J197" s="0" t="s">
        <v>397</v>
      </c>
      <c r="K197" s="0" t="s">
        <v>398</v>
      </c>
    </row>
    <row r="198" customFormat="false" ht="15" hidden="false" customHeight="false" outlineLevel="0" collapsed="false">
      <c r="A198" s="6"/>
      <c r="B198" s="7" t="n">
        <v>15580</v>
      </c>
      <c r="C198" s="8" t="n">
        <v>0</v>
      </c>
      <c r="D198" s="9" t="n">
        <v>2011</v>
      </c>
      <c r="E198" s="9" t="n">
        <v>26</v>
      </c>
      <c r="F198" s="8" t="n">
        <v>0</v>
      </c>
      <c r="G198" s="6"/>
      <c r="H198" s="10"/>
    </row>
    <row r="199" customFormat="false" ht="15" hidden="false" customHeight="false" outlineLevel="0" collapsed="false">
      <c r="A199" s="6"/>
      <c r="B199" s="7" t="n">
        <v>15679</v>
      </c>
      <c r="C199" s="8" t="n">
        <v>0</v>
      </c>
      <c r="D199" s="9" t="n">
        <v>2011</v>
      </c>
      <c r="E199" s="9" t="n">
        <v>26</v>
      </c>
      <c r="F199" s="8" t="n">
        <v>0</v>
      </c>
      <c r="G199" s="6"/>
      <c r="H199" s="10"/>
    </row>
    <row r="200" customFormat="false" ht="15" hidden="false" customHeight="false" outlineLevel="0" collapsed="false">
      <c r="A200" s="6"/>
      <c r="B200" s="7" t="n">
        <v>15709</v>
      </c>
      <c r="C200" s="8" t="n">
        <v>1089743</v>
      </c>
      <c r="D200" s="9" t="n">
        <v>2011</v>
      </c>
      <c r="E200" s="9" t="n">
        <v>26</v>
      </c>
      <c r="F200" s="8" t="n">
        <v>1077480</v>
      </c>
      <c r="G200" s="6"/>
      <c r="H200" s="10"/>
    </row>
    <row r="201" customFormat="false" ht="15" hidden="false" customHeight="false" outlineLevel="0" collapsed="false">
      <c r="A201" s="6"/>
      <c r="B201" s="7" t="n">
        <v>15865</v>
      </c>
      <c r="C201" s="8" t="n">
        <v>0</v>
      </c>
      <c r="D201" s="9" t="n">
        <v>2011</v>
      </c>
      <c r="E201" s="9" t="n">
        <v>26</v>
      </c>
      <c r="F201" s="8" t="n">
        <v>0</v>
      </c>
      <c r="G201" s="6"/>
      <c r="H201" s="10"/>
    </row>
    <row r="202" customFormat="false" ht="15" hidden="false" customHeight="false" outlineLevel="0" collapsed="false">
      <c r="A202" s="6"/>
      <c r="B202" s="7" t="n">
        <v>15911</v>
      </c>
      <c r="C202" s="8" t="n">
        <v>0</v>
      </c>
      <c r="D202" s="9" t="n">
        <v>2011</v>
      </c>
      <c r="E202" s="9" t="n">
        <v>26</v>
      </c>
      <c r="F202" s="8" t="n">
        <v>0</v>
      </c>
      <c r="G202" s="6"/>
      <c r="H202" s="10"/>
    </row>
    <row r="203" customFormat="false" ht="15" hidden="false" customHeight="false" outlineLevel="0" collapsed="false">
      <c r="A203" s="6"/>
      <c r="B203" s="7" t="n">
        <v>15954</v>
      </c>
      <c r="C203" s="8" t="n">
        <v>0</v>
      </c>
      <c r="D203" s="9" t="n">
        <v>2011</v>
      </c>
      <c r="E203" s="9" t="n">
        <v>26</v>
      </c>
      <c r="F203" s="8" t="n">
        <v>0</v>
      </c>
      <c r="G203" s="6"/>
      <c r="H203" s="10"/>
    </row>
    <row r="204" customFormat="false" ht="15" hidden="false" customHeight="false" outlineLevel="0" collapsed="false">
      <c r="A204" s="6"/>
      <c r="B204" s="7" t="n">
        <v>16063</v>
      </c>
      <c r="C204" s="8" t="n">
        <v>0</v>
      </c>
      <c r="D204" s="9" t="n">
        <v>2011</v>
      </c>
      <c r="E204" s="9" t="n">
        <v>26</v>
      </c>
      <c r="F204" s="8" t="n">
        <v>0</v>
      </c>
      <c r="G204" s="6"/>
      <c r="H204" s="10"/>
    </row>
    <row r="205" customFormat="false" ht="15" hidden="false" customHeight="false" outlineLevel="0" collapsed="false">
      <c r="A205" s="6"/>
      <c r="B205" s="7" t="n">
        <v>16187</v>
      </c>
      <c r="C205" s="8" t="n">
        <v>0</v>
      </c>
      <c r="D205" s="9" t="n">
        <v>2011</v>
      </c>
      <c r="E205" s="9" t="n">
        <v>26</v>
      </c>
      <c r="F205" s="8" t="n">
        <v>0</v>
      </c>
      <c r="G205" s="6"/>
      <c r="H205" s="10"/>
    </row>
    <row r="206" customFormat="false" ht="15" hidden="false" customHeight="false" outlineLevel="0" collapsed="false">
      <c r="A206" s="6"/>
      <c r="B206" s="7" t="n">
        <v>16217</v>
      </c>
      <c r="C206" s="8" t="n">
        <v>0</v>
      </c>
      <c r="D206" s="9" t="n">
        <v>2011</v>
      </c>
      <c r="E206" s="9" t="n">
        <v>26</v>
      </c>
      <c r="F206" s="8" t="n">
        <v>0</v>
      </c>
      <c r="G206" s="6"/>
      <c r="H206" s="10"/>
    </row>
    <row r="207" customFormat="false" ht="15" hidden="false" customHeight="false" outlineLevel="0" collapsed="false">
      <c r="A207" s="6"/>
      <c r="B207" s="7" t="n">
        <v>16233</v>
      </c>
      <c r="C207" s="8" t="n">
        <v>382167</v>
      </c>
      <c r="D207" s="9" t="n">
        <v>2011</v>
      </c>
      <c r="E207" s="9" t="n">
        <v>26</v>
      </c>
      <c r="F207" s="8" t="n">
        <v>634041</v>
      </c>
      <c r="G207" s="6"/>
      <c r="H207" s="10"/>
    </row>
    <row r="208" customFormat="false" ht="15" hidden="false" customHeight="false" outlineLevel="0" collapsed="false">
      <c r="A208" s="6"/>
      <c r="B208" s="7" t="n">
        <v>16322</v>
      </c>
      <c r="C208" s="8" t="n">
        <v>0</v>
      </c>
      <c r="D208" s="9" t="n">
        <v>2011</v>
      </c>
      <c r="E208" s="9" t="n">
        <v>26</v>
      </c>
      <c r="F208" s="8" t="n">
        <v>0</v>
      </c>
      <c r="G208" s="6"/>
      <c r="H208" s="10"/>
    </row>
    <row r="209" customFormat="false" ht="15" hidden="false" customHeight="false" outlineLevel="0" collapsed="false">
      <c r="A209" s="6"/>
      <c r="B209" s="7" t="n">
        <v>16535</v>
      </c>
      <c r="C209" s="8" t="n">
        <v>29292823</v>
      </c>
      <c r="D209" s="9" t="n">
        <v>2011</v>
      </c>
      <c r="E209" s="9" t="n">
        <v>26</v>
      </c>
      <c r="F209" s="8" t="n">
        <v>27787093</v>
      </c>
      <c r="G209" s="6"/>
      <c r="H209" s="10"/>
    </row>
    <row r="210" customFormat="false" ht="15" hidden="false" customHeight="false" outlineLevel="0" collapsed="false">
      <c r="A210" s="6"/>
      <c r="B210" s="7" t="n">
        <v>16578</v>
      </c>
      <c r="C210" s="8" t="n">
        <v>0</v>
      </c>
      <c r="D210" s="9" t="n">
        <v>2011</v>
      </c>
      <c r="E210" s="9" t="n">
        <v>26</v>
      </c>
      <c r="F210" s="8" t="n">
        <v>0</v>
      </c>
      <c r="G210" s="6"/>
      <c r="H210" s="10"/>
    </row>
    <row r="211" customFormat="false" ht="15" hidden="false" customHeight="false" outlineLevel="0" collapsed="false">
      <c r="A211" s="6"/>
      <c r="B211" s="7" t="n">
        <v>16608</v>
      </c>
      <c r="C211" s="8" t="n">
        <v>0</v>
      </c>
      <c r="D211" s="9" t="n">
        <v>2011</v>
      </c>
      <c r="E211" s="9" t="n">
        <v>26</v>
      </c>
      <c r="F211" s="8" t="n">
        <v>0</v>
      </c>
      <c r="G211" s="6"/>
      <c r="H211" s="10"/>
    </row>
    <row r="212" customFormat="false" ht="15" hidden="false" customHeight="false" outlineLevel="0" collapsed="false">
      <c r="A212" s="6"/>
      <c r="B212" s="7" t="n">
        <v>16624</v>
      </c>
      <c r="C212" s="8" t="n">
        <v>0</v>
      </c>
      <c r="D212" s="9" t="n">
        <v>2011</v>
      </c>
      <c r="E212" s="9" t="n">
        <v>26</v>
      </c>
      <c r="F212" s="8" t="n">
        <v>0</v>
      </c>
      <c r="G212" s="6"/>
      <c r="H212" s="10"/>
    </row>
    <row r="213" customFormat="false" ht="15" hidden="false" customHeight="false" outlineLevel="0" collapsed="false">
      <c r="A213" s="6"/>
      <c r="B213" s="7" t="n">
        <v>16632</v>
      </c>
      <c r="C213" s="8" t="n">
        <v>3372921</v>
      </c>
      <c r="D213" s="9" t="n">
        <v>2011</v>
      </c>
      <c r="E213" s="9" t="n">
        <v>26</v>
      </c>
      <c r="F213" s="8" t="n">
        <v>3266016</v>
      </c>
      <c r="G213" s="6"/>
      <c r="H213" s="10"/>
    </row>
    <row r="214" customFormat="false" ht="15" hidden="false" customHeight="false" outlineLevel="0" collapsed="false">
      <c r="A214" s="11"/>
      <c r="B214" s="7" t="n">
        <v>16683</v>
      </c>
      <c r="C214" s="8" t="n">
        <v>0</v>
      </c>
      <c r="D214" s="9" t="n">
        <v>2011</v>
      </c>
      <c r="E214" s="9" t="n">
        <v>26</v>
      </c>
      <c r="F214" s="8" t="n">
        <v>0</v>
      </c>
      <c r="G214" s="6"/>
      <c r="H214" s="10"/>
    </row>
    <row r="215" customFormat="false" ht="15" hidden="false" customHeight="false" outlineLevel="0" collapsed="false">
      <c r="A215" s="6"/>
      <c r="B215" s="7" t="n">
        <v>16691</v>
      </c>
      <c r="C215" s="8" t="n">
        <v>105637</v>
      </c>
      <c r="D215" s="9" t="n">
        <v>2011</v>
      </c>
      <c r="E215" s="9" t="n">
        <v>26</v>
      </c>
      <c r="F215" s="8" t="n">
        <v>101779</v>
      </c>
      <c r="G215" s="6"/>
      <c r="H215" s="10"/>
    </row>
    <row r="216" customFormat="false" ht="15" hidden="false" customHeight="false" outlineLevel="0" collapsed="false">
      <c r="A216" s="6"/>
      <c r="B216" s="7" t="n">
        <v>16705</v>
      </c>
      <c r="C216" s="8" t="n">
        <v>0</v>
      </c>
      <c r="D216" s="9" t="n">
        <v>2011</v>
      </c>
      <c r="E216" s="9" t="n">
        <v>26</v>
      </c>
      <c r="F216" s="8" t="n">
        <v>0</v>
      </c>
      <c r="G216" s="6"/>
      <c r="H216" s="10"/>
    </row>
    <row r="217" customFormat="false" ht="15" hidden="false" customHeight="false" outlineLevel="0" collapsed="false">
      <c r="A217" s="6"/>
      <c r="B217" s="7" t="n">
        <v>17043</v>
      </c>
      <c r="C217" s="8" t="n">
        <v>0</v>
      </c>
      <c r="D217" s="9" t="n">
        <v>2011</v>
      </c>
      <c r="E217" s="9" t="n">
        <v>26</v>
      </c>
      <c r="F217" s="8" t="n">
        <v>0</v>
      </c>
      <c r="G217" s="6"/>
      <c r="H217" s="10"/>
    </row>
    <row r="218" customFormat="false" ht="15" hidden="false" customHeight="false" outlineLevel="0" collapsed="false">
      <c r="A218" s="12"/>
      <c r="B218" s="7" t="n">
        <v>17221</v>
      </c>
      <c r="C218" s="8" t="n">
        <v>0</v>
      </c>
      <c r="D218" s="9" t="n">
        <v>2011</v>
      </c>
      <c r="E218" s="9" t="n">
        <v>26</v>
      </c>
      <c r="F218" s="8" t="n">
        <v>0</v>
      </c>
      <c r="G218" s="6"/>
      <c r="H218" s="10"/>
    </row>
    <row r="219" customFormat="false" ht="15" hidden="false" customHeight="false" outlineLevel="0" collapsed="false">
      <c r="A219" s="6"/>
      <c r="B219" s="7" t="n">
        <v>17230</v>
      </c>
      <c r="C219" s="8" t="n">
        <v>0</v>
      </c>
      <c r="D219" s="9" t="n">
        <v>2011</v>
      </c>
      <c r="E219" s="9" t="n">
        <v>26</v>
      </c>
      <c r="F219" s="8" t="n">
        <v>0</v>
      </c>
      <c r="G219" s="6"/>
      <c r="H219" s="10"/>
    </row>
    <row r="220" customFormat="false" ht="15" hidden="false" customHeight="false" outlineLevel="0" collapsed="false">
      <c r="A220" s="6"/>
      <c r="B220" s="7" t="n">
        <v>17335</v>
      </c>
      <c r="C220" s="8" t="n">
        <v>0</v>
      </c>
      <c r="D220" s="9" t="n">
        <v>2011</v>
      </c>
      <c r="E220" s="9" t="n">
        <v>26</v>
      </c>
      <c r="F220" s="8" t="n">
        <v>0</v>
      </c>
      <c r="G220" s="6"/>
      <c r="H220" s="10"/>
    </row>
    <row r="221" customFormat="false" ht="15" hidden="false" customHeight="false" outlineLevel="0" collapsed="false">
      <c r="A221" s="6"/>
      <c r="B221" s="7" t="n">
        <v>17965</v>
      </c>
      <c r="C221" s="8" t="n">
        <v>0</v>
      </c>
      <c r="D221" s="9" t="n">
        <v>2011</v>
      </c>
      <c r="E221" s="9" t="n">
        <v>26</v>
      </c>
      <c r="F221" s="8" t="n">
        <v>0</v>
      </c>
      <c r="G221" s="6"/>
      <c r="H221" s="10"/>
    </row>
    <row r="222" customFormat="false" ht="15" hidden="false" customHeight="false" outlineLevel="0" collapsed="false">
      <c r="A222" s="6"/>
      <c r="B222" s="7" t="n">
        <v>18023</v>
      </c>
      <c r="C222" s="8" t="n">
        <v>4986063</v>
      </c>
      <c r="D222" s="9" t="n">
        <v>2011</v>
      </c>
      <c r="E222" s="9" t="n">
        <v>26</v>
      </c>
      <c r="F222" s="8" t="n">
        <v>4809807</v>
      </c>
      <c r="G222" s="6"/>
      <c r="H222" s="10"/>
    </row>
    <row r="223" customFormat="false" ht="15" hidden="false" customHeight="false" outlineLevel="0" collapsed="false">
      <c r="A223" s="6"/>
      <c r="B223" s="7" t="n">
        <v>18058</v>
      </c>
      <c r="C223" s="8" t="n">
        <v>0</v>
      </c>
      <c r="D223" s="9" t="n">
        <v>2011</v>
      </c>
      <c r="E223" s="9" t="n">
        <v>26</v>
      </c>
      <c r="F223" s="8" t="n">
        <v>0</v>
      </c>
      <c r="G223" s="6"/>
      <c r="H223" s="10"/>
    </row>
    <row r="224" customFormat="false" ht="15" hidden="false" customHeight="false" outlineLevel="0" collapsed="false">
      <c r="A224" s="11"/>
      <c r="B224" s="7" t="n">
        <v>18139</v>
      </c>
      <c r="C224" s="8" t="n">
        <v>0</v>
      </c>
      <c r="D224" s="9" t="n">
        <v>2011</v>
      </c>
      <c r="E224" s="9" t="n">
        <v>26</v>
      </c>
      <c r="F224" s="8" t="n">
        <v>0</v>
      </c>
      <c r="G224" s="6"/>
      <c r="H224" s="10"/>
    </row>
    <row r="225" customFormat="false" ht="15" hidden="false" customHeight="false" outlineLevel="0" collapsed="false">
      <c r="A225" s="6"/>
      <c r="B225" s="7" t="n">
        <v>18279</v>
      </c>
      <c r="C225" s="8" t="n">
        <v>643459</v>
      </c>
      <c r="D225" s="9" t="n">
        <v>2011</v>
      </c>
      <c r="E225" s="9" t="n">
        <v>26</v>
      </c>
      <c r="F225" s="8" t="n">
        <v>749417</v>
      </c>
      <c r="G225" s="6"/>
      <c r="H225" s="10"/>
    </row>
    <row r="226" customFormat="false" ht="15" hidden="false" customHeight="false" outlineLevel="0" collapsed="false">
      <c r="A226" s="6"/>
      <c r="B226" s="7" t="n">
        <v>18333</v>
      </c>
      <c r="C226" s="8" t="n">
        <v>54230</v>
      </c>
      <c r="D226" s="9" t="n">
        <v>2011</v>
      </c>
      <c r="E226" s="9" t="n">
        <v>26</v>
      </c>
      <c r="F226" s="8" t="n">
        <v>83713</v>
      </c>
      <c r="G226" s="6"/>
      <c r="H226" s="10"/>
    </row>
    <row r="227" customFormat="false" ht="15" hidden="false" customHeight="false" outlineLevel="0" collapsed="false">
      <c r="A227" s="6"/>
      <c r="B227" s="7" t="n">
        <v>18538</v>
      </c>
      <c r="C227" s="8" t="n">
        <v>37821</v>
      </c>
      <c r="D227" s="9" t="n">
        <v>2011</v>
      </c>
      <c r="E227" s="9" t="n">
        <v>26</v>
      </c>
      <c r="F227" s="8" t="n">
        <v>35074</v>
      </c>
      <c r="G227" s="6"/>
      <c r="H227" s="10"/>
    </row>
    <row r="228" customFormat="false" ht="15" hidden="false" customHeight="false" outlineLevel="0" collapsed="false">
      <c r="A228" s="12"/>
      <c r="B228" s="7" t="n">
        <v>18600</v>
      </c>
      <c r="C228" s="8" t="n">
        <v>0</v>
      </c>
      <c r="D228" s="9" t="n">
        <v>2011</v>
      </c>
      <c r="E228" s="9" t="n">
        <v>26</v>
      </c>
      <c r="F228" s="8" t="n">
        <v>0</v>
      </c>
      <c r="G228" s="6"/>
      <c r="H228" s="10"/>
    </row>
    <row r="229" customFormat="false" ht="15" hidden="false" customHeight="false" outlineLevel="0" collapsed="false">
      <c r="A229" s="6"/>
      <c r="B229" s="7" t="n">
        <v>18619</v>
      </c>
      <c r="C229" s="8" t="n">
        <v>0</v>
      </c>
      <c r="D229" s="9" t="n">
        <v>2011</v>
      </c>
      <c r="E229" s="9" t="n">
        <v>26</v>
      </c>
      <c r="F229" s="8" t="n">
        <v>0</v>
      </c>
      <c r="G229" s="6"/>
      <c r="H229" s="10"/>
    </row>
    <row r="230" customFormat="false" ht="15" hidden="false" customHeight="false" outlineLevel="0" collapsed="false">
      <c r="A230" s="6"/>
      <c r="B230" s="7" t="n">
        <v>18694</v>
      </c>
      <c r="C230" s="8" t="n">
        <v>0</v>
      </c>
      <c r="D230" s="9" t="n">
        <v>2011</v>
      </c>
      <c r="E230" s="9" t="n">
        <v>26</v>
      </c>
      <c r="F230" s="8" t="n">
        <v>0</v>
      </c>
      <c r="G230" s="6"/>
      <c r="H230" s="10"/>
    </row>
    <row r="231" customFormat="false" ht="15" hidden="false" customHeight="false" outlineLevel="0" collapsed="false">
      <c r="A231" s="6"/>
      <c r="B231" s="7" t="n">
        <v>18767</v>
      </c>
      <c r="C231" s="8" t="n">
        <v>3667659</v>
      </c>
      <c r="D231" s="9" t="n">
        <v>2011</v>
      </c>
      <c r="E231" s="9" t="n">
        <v>26</v>
      </c>
      <c r="F231" s="8" t="n">
        <v>3702845</v>
      </c>
      <c r="G231" s="6"/>
      <c r="H231" s="10"/>
    </row>
    <row r="232" customFormat="false" ht="15" hidden="false" customHeight="false" outlineLevel="0" collapsed="false">
      <c r="A232" s="6"/>
      <c r="B232" s="7" t="n">
        <v>18791</v>
      </c>
      <c r="C232" s="8" t="n">
        <v>0</v>
      </c>
      <c r="D232" s="9" t="n">
        <v>2011</v>
      </c>
      <c r="E232" s="9" t="n">
        <v>26</v>
      </c>
      <c r="F232" s="8" t="n">
        <v>0</v>
      </c>
      <c r="G232" s="6"/>
      <c r="H232" s="10"/>
    </row>
    <row r="233" customFormat="false" ht="15" hidden="false" customHeight="false" outlineLevel="0" collapsed="false">
      <c r="A233" s="6"/>
      <c r="B233" s="7" t="n">
        <v>18864</v>
      </c>
      <c r="C233" s="8" t="n">
        <v>0</v>
      </c>
      <c r="D233" s="9" t="n">
        <v>2011</v>
      </c>
      <c r="E233" s="9" t="n">
        <v>26</v>
      </c>
      <c r="F233" s="8" t="n">
        <v>0</v>
      </c>
      <c r="G233" s="6"/>
      <c r="H233" s="10"/>
    </row>
    <row r="234" customFormat="false" ht="15" hidden="false" customHeight="false" outlineLevel="0" collapsed="false">
      <c r="A234" s="6"/>
      <c r="B234" s="7" t="n">
        <v>18988</v>
      </c>
      <c r="C234" s="8" t="n">
        <v>11214137</v>
      </c>
      <c r="D234" s="9" t="n">
        <v>2011</v>
      </c>
      <c r="E234" s="9" t="n">
        <v>26</v>
      </c>
      <c r="F234" s="8" t="n">
        <v>11585898</v>
      </c>
      <c r="G234" s="6"/>
      <c r="H234" s="10"/>
    </row>
    <row r="235" customFormat="false" ht="15" hidden="false" customHeight="false" outlineLevel="0" collapsed="false">
      <c r="A235" s="6"/>
      <c r="B235" s="7" t="n">
        <v>19038</v>
      </c>
      <c r="C235" s="8" t="n">
        <v>4150263</v>
      </c>
      <c r="D235" s="9" t="n">
        <v>2011</v>
      </c>
      <c r="E235" s="9" t="n">
        <v>26</v>
      </c>
      <c r="F235" s="8" t="n">
        <v>4079461</v>
      </c>
      <c r="G235" s="6"/>
      <c r="H235" s="10"/>
    </row>
    <row r="236" customFormat="false" ht="15" hidden="false" customHeight="false" outlineLevel="0" collapsed="false">
      <c r="A236" s="6"/>
      <c r="B236" s="7" t="n">
        <v>19046</v>
      </c>
      <c r="C236" s="8" t="n">
        <v>5574381</v>
      </c>
      <c r="D236" s="9" t="n">
        <v>2011</v>
      </c>
      <c r="E236" s="9" t="n">
        <v>26</v>
      </c>
      <c r="F236" s="8" t="n">
        <v>5399421</v>
      </c>
      <c r="G236" s="6"/>
      <c r="H236" s="10"/>
    </row>
    <row r="237" customFormat="false" ht="15" hidden="false" customHeight="false" outlineLevel="0" collapsed="false">
      <c r="A237" s="6"/>
      <c r="B237" s="7" t="n">
        <v>19062</v>
      </c>
      <c r="C237" s="8" t="n">
        <v>0</v>
      </c>
      <c r="D237" s="9" t="n">
        <v>2011</v>
      </c>
      <c r="E237" s="9" t="n">
        <v>26</v>
      </c>
      <c r="F237" s="8" t="n">
        <v>0</v>
      </c>
      <c r="G237" s="6"/>
      <c r="H237" s="10"/>
    </row>
    <row r="238" customFormat="false" ht="15" hidden="false" customHeight="false" outlineLevel="0" collapsed="false">
      <c r="A238" s="6"/>
      <c r="B238" s="7" t="n">
        <v>19070</v>
      </c>
      <c r="C238" s="8" t="n">
        <v>5575783</v>
      </c>
      <c r="D238" s="9" t="n">
        <v>2011</v>
      </c>
      <c r="E238" s="9" t="n">
        <v>26</v>
      </c>
      <c r="F238" s="8" t="n">
        <v>6148275</v>
      </c>
      <c r="G238" s="6"/>
      <c r="H238" s="10"/>
    </row>
    <row r="239" customFormat="false" ht="15" hidden="false" customHeight="false" outlineLevel="0" collapsed="false">
      <c r="A239" s="6"/>
      <c r="B239" s="7" t="n">
        <v>19100</v>
      </c>
      <c r="C239" s="8" t="n">
        <v>55676</v>
      </c>
      <c r="D239" s="9" t="n">
        <v>2011</v>
      </c>
      <c r="E239" s="9" t="n">
        <v>26</v>
      </c>
      <c r="F239" s="8" t="n">
        <v>115556</v>
      </c>
      <c r="G239" s="6"/>
      <c r="H239" s="10"/>
    </row>
    <row r="240" customFormat="false" ht="15" hidden="false" customHeight="false" outlineLevel="0" collapsed="false">
      <c r="A240" s="6"/>
      <c r="B240" s="7" t="n">
        <v>19135</v>
      </c>
      <c r="C240" s="8" t="n">
        <v>0</v>
      </c>
      <c r="D240" s="9" t="n">
        <v>2011</v>
      </c>
      <c r="E240" s="9" t="n">
        <v>26</v>
      </c>
      <c r="F240" s="8" t="n">
        <v>0</v>
      </c>
      <c r="G240" s="6"/>
      <c r="H240" s="10"/>
    </row>
    <row r="241" customFormat="false" ht="15" hidden="false" customHeight="false" outlineLevel="0" collapsed="false">
      <c r="A241" s="6"/>
      <c r="B241" s="7" t="n">
        <v>19178</v>
      </c>
      <c r="C241" s="8" t="n">
        <v>-718</v>
      </c>
      <c r="D241" s="9" t="n">
        <v>2011</v>
      </c>
      <c r="E241" s="9" t="n">
        <v>26</v>
      </c>
      <c r="F241" s="8" t="n">
        <v>-718</v>
      </c>
      <c r="G241" s="6"/>
      <c r="H241" s="10"/>
    </row>
    <row r="242" customFormat="false" ht="15" hidden="false" customHeight="false" outlineLevel="0" collapsed="false">
      <c r="A242" s="6"/>
      <c r="B242" s="7" t="n">
        <v>19216</v>
      </c>
      <c r="C242" s="8" t="n">
        <v>1532564</v>
      </c>
      <c r="D242" s="9" t="n">
        <v>2011</v>
      </c>
      <c r="E242" s="9" t="n">
        <v>26</v>
      </c>
      <c r="F242" s="8" t="n">
        <v>1088859</v>
      </c>
      <c r="G242" s="6"/>
      <c r="H242" s="10"/>
    </row>
    <row r="243" customFormat="false" ht="15" hidden="false" customHeight="false" outlineLevel="0" collapsed="false">
      <c r="A243" s="6"/>
      <c r="B243" s="7" t="n">
        <v>19224</v>
      </c>
      <c r="C243" s="8" t="n">
        <v>0</v>
      </c>
      <c r="D243" s="9" t="n">
        <v>2011</v>
      </c>
      <c r="E243" s="9" t="n">
        <v>26</v>
      </c>
      <c r="F243" s="8" t="n">
        <v>0</v>
      </c>
      <c r="G243" s="6"/>
      <c r="H243" s="10"/>
    </row>
    <row r="244" customFormat="false" ht="15" hidden="false" customHeight="false" outlineLevel="0" collapsed="false">
      <c r="A244" s="6"/>
      <c r="B244" s="7" t="n">
        <v>19232</v>
      </c>
      <c r="C244" s="8" t="n">
        <v>0</v>
      </c>
      <c r="D244" s="9" t="n">
        <v>2011</v>
      </c>
      <c r="E244" s="9" t="n">
        <v>26</v>
      </c>
      <c r="F244" s="8" t="n">
        <v>0</v>
      </c>
      <c r="G244" s="6"/>
      <c r="H244" s="10"/>
    </row>
    <row r="245" customFormat="false" ht="15" hidden="false" customHeight="false" outlineLevel="0" collapsed="false">
      <c r="A245" s="6"/>
      <c r="B245" s="7" t="n">
        <v>19240</v>
      </c>
      <c r="C245" s="8" t="n">
        <v>0</v>
      </c>
      <c r="D245" s="9" t="n">
        <v>2011</v>
      </c>
      <c r="E245" s="9" t="n">
        <v>26</v>
      </c>
      <c r="F245" s="8" t="n">
        <v>0</v>
      </c>
      <c r="G245" s="6"/>
      <c r="H245" s="10"/>
    </row>
    <row r="246" customFormat="false" ht="15" hidden="false" customHeight="false" outlineLevel="0" collapsed="false">
      <c r="A246" s="6"/>
      <c r="B246" s="7" t="n">
        <v>19259</v>
      </c>
      <c r="C246" s="8" t="n">
        <v>4041857</v>
      </c>
      <c r="D246" s="9" t="n">
        <v>2011</v>
      </c>
      <c r="E246" s="9" t="n">
        <v>26</v>
      </c>
      <c r="F246" s="8" t="n">
        <v>3295252</v>
      </c>
      <c r="G246" s="6"/>
      <c r="H246" s="10"/>
    </row>
    <row r="247" customFormat="false" ht="15" hidden="false" customHeight="false" outlineLevel="0" collapsed="false">
      <c r="A247" s="6"/>
      <c r="B247" s="7" t="n">
        <v>19275</v>
      </c>
      <c r="C247" s="8" t="n">
        <v>0</v>
      </c>
      <c r="D247" s="9" t="n">
        <v>2011</v>
      </c>
      <c r="E247" s="9" t="n">
        <v>26</v>
      </c>
      <c r="F247" s="8" t="n">
        <v>0</v>
      </c>
      <c r="G247" s="6"/>
      <c r="H247" s="10"/>
    </row>
    <row r="248" customFormat="false" ht="15" hidden="false" customHeight="false" outlineLevel="0" collapsed="false">
      <c r="A248" s="6"/>
      <c r="B248" s="7" t="n">
        <v>19283</v>
      </c>
      <c r="C248" s="8" t="n">
        <v>0</v>
      </c>
      <c r="D248" s="9" t="n">
        <v>2011</v>
      </c>
      <c r="E248" s="9" t="n">
        <v>26</v>
      </c>
      <c r="F248" s="8" t="n">
        <v>0</v>
      </c>
      <c r="G248" s="6"/>
      <c r="H248" s="10"/>
    </row>
    <row r="249" customFormat="false" ht="15" hidden="false" customHeight="false" outlineLevel="0" collapsed="false">
      <c r="A249" s="6"/>
      <c r="B249" s="7" t="n">
        <v>19305</v>
      </c>
      <c r="C249" s="8" t="n">
        <v>1083970</v>
      </c>
      <c r="D249" s="9" t="n">
        <v>2011</v>
      </c>
      <c r="E249" s="9" t="n">
        <v>26</v>
      </c>
      <c r="F249" s="8" t="n">
        <v>1306157</v>
      </c>
      <c r="G249" s="6"/>
      <c r="H249" s="10"/>
    </row>
    <row r="250" customFormat="false" ht="15" hidden="false" customHeight="false" outlineLevel="0" collapsed="false">
      <c r="A250" s="6"/>
      <c r="B250" s="7" t="n">
        <v>19356</v>
      </c>
      <c r="C250" s="8" t="n">
        <v>646347</v>
      </c>
      <c r="D250" s="9" t="n">
        <v>2011</v>
      </c>
      <c r="E250" s="9" t="n">
        <v>26</v>
      </c>
      <c r="F250" s="8" t="n">
        <v>753041</v>
      </c>
      <c r="G250" s="6"/>
      <c r="H250" s="10"/>
    </row>
    <row r="251" customFormat="false" ht="15" hidden="false" customHeight="false" outlineLevel="0" collapsed="false">
      <c r="A251" s="6"/>
      <c r="B251" s="7" t="n">
        <v>19372</v>
      </c>
      <c r="C251" s="8" t="n">
        <v>1553913</v>
      </c>
      <c r="D251" s="9" t="n">
        <v>2011</v>
      </c>
      <c r="E251" s="9" t="n">
        <v>26</v>
      </c>
      <c r="F251" s="8" t="n">
        <v>1849984</v>
      </c>
      <c r="G251" s="6"/>
      <c r="H251" s="10"/>
    </row>
    <row r="252" customFormat="false" ht="15" hidden="false" customHeight="false" outlineLevel="0" collapsed="false">
      <c r="A252" s="6"/>
      <c r="B252" s="7" t="n">
        <v>19380</v>
      </c>
      <c r="C252" s="8" t="n">
        <v>2530504</v>
      </c>
      <c r="D252" s="9" t="n">
        <v>2011</v>
      </c>
      <c r="E252" s="9" t="n">
        <v>26</v>
      </c>
      <c r="F252" s="8" t="n">
        <v>2530446</v>
      </c>
      <c r="G252" s="6"/>
      <c r="H252" s="10"/>
    </row>
    <row r="253" customFormat="false" ht="15" hidden="false" customHeight="false" outlineLevel="0" collapsed="false">
      <c r="A253" s="6"/>
      <c r="B253" s="7" t="n">
        <v>19399</v>
      </c>
      <c r="C253" s="8" t="n">
        <v>88666</v>
      </c>
      <c r="D253" s="9" t="n">
        <v>2011</v>
      </c>
      <c r="E253" s="9" t="n">
        <v>26</v>
      </c>
      <c r="F253" s="8" t="n">
        <v>88671</v>
      </c>
      <c r="G253" s="6"/>
      <c r="H253" s="10"/>
    </row>
    <row r="254" customFormat="false" ht="15" hidden="false" customHeight="false" outlineLevel="0" collapsed="false">
      <c r="A254" s="6"/>
      <c r="B254" s="7" t="n">
        <v>19402</v>
      </c>
      <c r="C254" s="8" t="n">
        <v>57266</v>
      </c>
      <c r="D254" s="9" t="n">
        <v>2011</v>
      </c>
      <c r="E254" s="9" t="n">
        <v>26</v>
      </c>
      <c r="F254" s="8" t="n">
        <v>54303</v>
      </c>
      <c r="G254" s="6"/>
      <c r="H254" s="10"/>
    </row>
    <row r="255" customFormat="false" ht="15" hidden="false" customHeight="false" outlineLevel="0" collapsed="false">
      <c r="A255" s="6"/>
      <c r="B255" s="7" t="n">
        <v>19410</v>
      </c>
      <c r="C255" s="8" t="n">
        <v>14600690</v>
      </c>
      <c r="D255" s="9" t="n">
        <v>2011</v>
      </c>
      <c r="E255" s="9" t="n">
        <v>26</v>
      </c>
      <c r="F255" s="8" t="n">
        <v>18560960</v>
      </c>
      <c r="G255" s="6"/>
      <c r="H255" s="10"/>
    </row>
    <row r="256" customFormat="false" ht="15" hidden="false" customHeight="false" outlineLevel="0" collapsed="false">
      <c r="A256" s="6"/>
      <c r="B256" s="7" t="n">
        <v>19429</v>
      </c>
      <c r="C256" s="8" t="n">
        <v>11984903</v>
      </c>
      <c r="D256" s="9" t="n">
        <v>2011</v>
      </c>
      <c r="E256" s="9" t="n">
        <v>26</v>
      </c>
      <c r="F256" s="8" t="n">
        <v>12502663</v>
      </c>
      <c r="G256" s="6"/>
      <c r="H256" s="10"/>
    </row>
    <row r="257" customFormat="false" ht="15" hidden="false" customHeight="false" outlineLevel="0" collapsed="false">
      <c r="A257" s="11"/>
      <c r="B257" s="7" t="n">
        <v>19445</v>
      </c>
      <c r="C257" s="8" t="n">
        <v>12531031</v>
      </c>
      <c r="D257" s="9" t="n">
        <v>2011</v>
      </c>
      <c r="E257" s="9" t="n">
        <v>26</v>
      </c>
      <c r="F257" s="8" t="n">
        <v>10246525</v>
      </c>
      <c r="G257" s="6"/>
      <c r="H257" s="10"/>
    </row>
    <row r="258" customFormat="false" ht="15" hidden="false" customHeight="false" outlineLevel="0" collapsed="false">
      <c r="A258" s="6"/>
      <c r="B258" s="7" t="n">
        <v>19488</v>
      </c>
      <c r="C258" s="8" t="n">
        <v>6339644</v>
      </c>
      <c r="D258" s="9" t="n">
        <v>2011</v>
      </c>
      <c r="E258" s="9" t="n">
        <v>26</v>
      </c>
      <c r="F258" s="8" t="n">
        <v>6625172</v>
      </c>
      <c r="G258" s="6"/>
      <c r="H258" s="10"/>
    </row>
    <row r="259" customFormat="false" ht="15" hidden="false" customHeight="false" outlineLevel="0" collapsed="false">
      <c r="A259" s="12"/>
      <c r="B259" s="7" t="n">
        <v>19518</v>
      </c>
      <c r="C259" s="8" t="n">
        <v>0</v>
      </c>
      <c r="D259" s="9" t="n">
        <v>2011</v>
      </c>
      <c r="E259" s="9" t="n">
        <v>26</v>
      </c>
      <c r="F259" s="8" t="n">
        <v>0</v>
      </c>
      <c r="G259" s="6"/>
      <c r="H259" s="10"/>
    </row>
    <row r="260" customFormat="false" ht="15" hidden="false" customHeight="false" outlineLevel="0" collapsed="false">
      <c r="A260" s="6"/>
      <c r="B260" s="7" t="n">
        <v>19530</v>
      </c>
      <c r="C260" s="8" t="n">
        <v>0</v>
      </c>
      <c r="D260" s="9" t="n">
        <v>2011</v>
      </c>
      <c r="E260" s="9" t="n">
        <v>26</v>
      </c>
      <c r="F260" s="8" t="n">
        <v>0</v>
      </c>
      <c r="G260" s="6"/>
      <c r="H260" s="10"/>
    </row>
    <row r="261" customFormat="false" ht="15" hidden="false" customHeight="false" outlineLevel="0" collapsed="false">
      <c r="A261" s="6"/>
      <c r="B261" s="7" t="n">
        <v>19615</v>
      </c>
      <c r="C261" s="8" t="n">
        <v>0</v>
      </c>
      <c r="D261" s="9" t="n">
        <v>2011</v>
      </c>
      <c r="E261" s="9" t="n">
        <v>26</v>
      </c>
      <c r="F261" s="8" t="n">
        <v>0</v>
      </c>
      <c r="G261" s="6"/>
      <c r="H261" s="10"/>
    </row>
    <row r="262" customFormat="false" ht="15" hidden="false" customHeight="false" outlineLevel="0" collapsed="false">
      <c r="A262" s="6"/>
      <c r="B262" s="7" t="n">
        <v>19623</v>
      </c>
      <c r="C262" s="8" t="n">
        <v>0</v>
      </c>
      <c r="D262" s="9" t="n">
        <v>2011</v>
      </c>
      <c r="E262" s="9" t="n">
        <v>26</v>
      </c>
      <c r="F262" s="8" t="n">
        <v>0</v>
      </c>
      <c r="G262" s="6"/>
      <c r="H262" s="10"/>
    </row>
    <row r="263" customFormat="false" ht="15" hidden="false" customHeight="false" outlineLevel="0" collapsed="false">
      <c r="A263" s="6"/>
      <c r="B263" s="7" t="n">
        <v>19631</v>
      </c>
      <c r="C263" s="8" t="n">
        <v>0</v>
      </c>
      <c r="D263" s="9" t="n">
        <v>2011</v>
      </c>
      <c r="E263" s="9" t="n">
        <v>26</v>
      </c>
      <c r="F263" s="8" t="n">
        <v>0</v>
      </c>
      <c r="G263" s="6"/>
      <c r="H263" s="10"/>
    </row>
    <row r="264" customFormat="false" ht="15" hidden="false" customHeight="false" outlineLevel="0" collapsed="false">
      <c r="A264" s="6"/>
      <c r="B264" s="7" t="n">
        <v>19640</v>
      </c>
      <c r="C264" s="8" t="n">
        <v>0</v>
      </c>
      <c r="D264" s="9" t="n">
        <v>2011</v>
      </c>
      <c r="E264" s="9" t="n">
        <v>26</v>
      </c>
      <c r="F264" s="8" t="n">
        <v>0</v>
      </c>
      <c r="G264" s="6"/>
      <c r="H264" s="10"/>
    </row>
    <row r="265" customFormat="false" ht="15" hidden="false" customHeight="false" outlineLevel="0" collapsed="false">
      <c r="A265" s="6"/>
      <c r="B265" s="7" t="n">
        <v>19682</v>
      </c>
      <c r="C265" s="8" t="n">
        <v>10590033</v>
      </c>
      <c r="D265" s="9" t="n">
        <v>2011</v>
      </c>
      <c r="E265" s="9" t="n">
        <v>26</v>
      </c>
      <c r="F265" s="8" t="n">
        <v>9876463</v>
      </c>
      <c r="G265" s="6"/>
      <c r="H265" s="10"/>
    </row>
    <row r="266" customFormat="false" ht="15" hidden="false" customHeight="false" outlineLevel="0" collapsed="false">
      <c r="A266" s="6"/>
      <c r="B266" s="7" t="n">
        <v>19690</v>
      </c>
      <c r="C266" s="8" t="n">
        <v>191094</v>
      </c>
      <c r="D266" s="9" t="n">
        <v>2011</v>
      </c>
      <c r="E266" s="9" t="n">
        <v>26</v>
      </c>
      <c r="F266" s="8" t="n">
        <v>165233</v>
      </c>
      <c r="G266" s="6"/>
      <c r="H266" s="10"/>
    </row>
    <row r="267" customFormat="false" ht="15" hidden="false" customHeight="false" outlineLevel="0" collapsed="false">
      <c r="A267" s="6"/>
      <c r="B267" s="7" t="n">
        <v>19704</v>
      </c>
      <c r="C267" s="8" t="n">
        <v>167969</v>
      </c>
      <c r="D267" s="9" t="n">
        <v>2011</v>
      </c>
      <c r="E267" s="9" t="n">
        <v>26</v>
      </c>
      <c r="F267" s="8" t="n">
        <v>172503</v>
      </c>
      <c r="G267" s="6"/>
      <c r="H267" s="10"/>
    </row>
    <row r="268" customFormat="false" ht="15" hidden="false" customHeight="false" outlineLevel="0" collapsed="false">
      <c r="A268" s="6"/>
      <c r="B268" s="7" t="n">
        <v>19720</v>
      </c>
      <c r="C268" s="8" t="n">
        <v>97692</v>
      </c>
      <c r="D268" s="9" t="n">
        <v>2011</v>
      </c>
      <c r="E268" s="9" t="n">
        <v>26</v>
      </c>
      <c r="F268" s="8" t="n">
        <v>98632</v>
      </c>
      <c r="G268" s="6"/>
      <c r="H268" s="10"/>
    </row>
    <row r="269" customFormat="false" ht="15" hidden="false" customHeight="false" outlineLevel="0" collapsed="false">
      <c r="A269" s="6"/>
      <c r="B269" s="7" t="n">
        <v>19801</v>
      </c>
      <c r="C269" s="8" t="n">
        <v>611917</v>
      </c>
      <c r="D269" s="9" t="n">
        <v>2011</v>
      </c>
      <c r="E269" s="9" t="n">
        <v>26</v>
      </c>
      <c r="F269" s="8" t="n">
        <v>973325</v>
      </c>
      <c r="G269" s="6"/>
      <c r="H269" s="10"/>
    </row>
    <row r="270" customFormat="false" ht="15" hidden="false" customHeight="false" outlineLevel="0" collapsed="false">
      <c r="A270" s="6"/>
      <c r="B270" s="7" t="n">
        <v>19828</v>
      </c>
      <c r="C270" s="8" t="n">
        <v>442613</v>
      </c>
      <c r="D270" s="9" t="n">
        <v>2011</v>
      </c>
      <c r="E270" s="9" t="n">
        <v>26</v>
      </c>
      <c r="F270" s="8" t="n">
        <v>715712</v>
      </c>
      <c r="G270" s="6"/>
      <c r="H270" s="10"/>
    </row>
    <row r="271" customFormat="false" ht="15" hidden="false" customHeight="false" outlineLevel="0" collapsed="false">
      <c r="A271" s="6"/>
      <c r="B271" s="7" t="n">
        <v>19860</v>
      </c>
      <c r="C271" s="8" t="n">
        <v>149388</v>
      </c>
      <c r="D271" s="9" t="n">
        <v>2011</v>
      </c>
      <c r="E271" s="9" t="n">
        <v>26</v>
      </c>
      <c r="F271" s="8" t="n">
        <v>129383</v>
      </c>
      <c r="G271" s="6"/>
      <c r="H271" s="10"/>
    </row>
    <row r="272" customFormat="false" ht="15" hidden="false" customHeight="false" outlineLevel="0" collapsed="false">
      <c r="A272" s="6"/>
      <c r="B272" s="7" t="n">
        <v>19879</v>
      </c>
      <c r="C272" s="8" t="n">
        <v>4634</v>
      </c>
      <c r="D272" s="9" t="n">
        <v>2011</v>
      </c>
      <c r="E272" s="9" t="n">
        <v>26</v>
      </c>
      <c r="F272" s="8" t="n">
        <v>61755</v>
      </c>
      <c r="G272" s="6"/>
      <c r="H272" s="10"/>
    </row>
    <row r="273" customFormat="false" ht="15" hidden="false" customHeight="false" outlineLevel="0" collapsed="false">
      <c r="A273" s="6"/>
      <c r="B273" s="7" t="n">
        <v>19917</v>
      </c>
      <c r="C273" s="8" t="n">
        <v>0</v>
      </c>
      <c r="D273" s="9" t="n">
        <v>2011</v>
      </c>
      <c r="E273" s="9" t="n">
        <v>26</v>
      </c>
      <c r="F273" s="8" t="n">
        <v>0</v>
      </c>
      <c r="G273" s="6"/>
      <c r="H273" s="10"/>
    </row>
    <row r="274" customFormat="false" ht="15" hidden="false" customHeight="false" outlineLevel="0" collapsed="false">
      <c r="A274" s="6"/>
      <c r="B274" s="7" t="n">
        <v>19941</v>
      </c>
      <c r="C274" s="8" t="n">
        <v>0</v>
      </c>
      <c r="D274" s="9" t="n">
        <v>2011</v>
      </c>
      <c r="E274" s="9" t="n">
        <v>26</v>
      </c>
      <c r="F274" s="8" t="n">
        <v>0</v>
      </c>
      <c r="G274" s="6"/>
      <c r="H274" s="10"/>
    </row>
    <row r="275" customFormat="false" ht="15" hidden="false" customHeight="false" outlineLevel="0" collapsed="false">
      <c r="A275" s="6"/>
      <c r="B275" s="7" t="n">
        <v>19976</v>
      </c>
      <c r="C275" s="8" t="n">
        <v>0</v>
      </c>
      <c r="D275" s="9" t="n">
        <v>2011</v>
      </c>
      <c r="E275" s="9" t="n">
        <v>26</v>
      </c>
      <c r="F275" s="8" t="n">
        <v>0</v>
      </c>
      <c r="G275" s="6"/>
      <c r="H275" s="10"/>
    </row>
    <row r="276" customFormat="false" ht="15" hidden="false" customHeight="false" outlineLevel="0" collapsed="false">
      <c r="A276" s="12"/>
      <c r="B276" s="7" t="n">
        <v>19984</v>
      </c>
      <c r="C276" s="8" t="n">
        <v>37682</v>
      </c>
      <c r="D276" s="9" t="n">
        <v>2011</v>
      </c>
      <c r="E276" s="9" t="n">
        <v>26</v>
      </c>
      <c r="F276" s="8" t="n">
        <v>37682</v>
      </c>
      <c r="G276" s="6"/>
      <c r="H276" s="10"/>
    </row>
    <row r="277" customFormat="false" ht="15" hidden="false" customHeight="false" outlineLevel="0" collapsed="false">
      <c r="A277" s="6"/>
      <c r="B277" s="7" t="n">
        <v>20044</v>
      </c>
      <c r="C277" s="8" t="n">
        <v>3600688</v>
      </c>
      <c r="D277" s="9" t="n">
        <v>2011</v>
      </c>
      <c r="E277" s="9" t="n">
        <v>26</v>
      </c>
      <c r="F277" s="8" t="n">
        <v>6253191</v>
      </c>
      <c r="G277" s="6"/>
      <c r="H277" s="10"/>
    </row>
    <row r="278" customFormat="false" ht="15" hidden="false" customHeight="false" outlineLevel="0" collapsed="false">
      <c r="A278" s="6"/>
      <c r="B278" s="7" t="n">
        <v>20052</v>
      </c>
      <c r="C278" s="8" t="n">
        <v>0</v>
      </c>
      <c r="D278" s="9" t="n">
        <v>2011</v>
      </c>
      <c r="E278" s="9" t="n">
        <v>26</v>
      </c>
      <c r="F278" s="8" t="n">
        <v>0</v>
      </c>
      <c r="G278" s="6"/>
      <c r="H278" s="10"/>
    </row>
    <row r="279" customFormat="false" ht="15" hidden="false" customHeight="false" outlineLevel="0" collapsed="false">
      <c r="A279" s="11"/>
      <c r="B279" s="7" t="n">
        <v>20087</v>
      </c>
      <c r="C279" s="8" t="n">
        <v>0</v>
      </c>
      <c r="D279" s="9" t="n">
        <v>2011</v>
      </c>
      <c r="E279" s="9" t="n">
        <v>26</v>
      </c>
      <c r="F279" s="8" t="n">
        <v>0</v>
      </c>
      <c r="G279" s="6"/>
      <c r="H279" s="10"/>
    </row>
    <row r="280" customFormat="false" ht="15" hidden="false" customHeight="false" outlineLevel="0" collapsed="false">
      <c r="A280" s="6"/>
      <c r="B280" s="7" t="n">
        <v>20095</v>
      </c>
      <c r="C280" s="8" t="n">
        <v>2701544</v>
      </c>
      <c r="D280" s="9" t="n">
        <v>2011</v>
      </c>
      <c r="E280" s="9" t="n">
        <v>26</v>
      </c>
      <c r="F280" s="8" t="n">
        <v>2586671</v>
      </c>
      <c r="G280" s="6"/>
      <c r="H280" s="10"/>
    </row>
    <row r="281" customFormat="false" ht="15" hidden="false" customHeight="false" outlineLevel="0" collapsed="false">
      <c r="A281" s="13"/>
      <c r="B281" s="7" t="n">
        <v>20109</v>
      </c>
      <c r="C281" s="8" t="n">
        <v>1600134</v>
      </c>
      <c r="D281" s="9" t="n">
        <v>2011</v>
      </c>
      <c r="E281" s="9" t="n">
        <v>26</v>
      </c>
      <c r="F281" s="8" t="n">
        <v>1491673</v>
      </c>
      <c r="G281" s="6"/>
      <c r="H281" s="10"/>
    </row>
    <row r="282" customFormat="false" ht="15" hidden="false" customHeight="false" outlineLevel="0" collapsed="false">
      <c r="A282" s="6"/>
      <c r="B282" s="7" t="n">
        <v>20117</v>
      </c>
      <c r="C282" s="8" t="n">
        <v>0</v>
      </c>
      <c r="D282" s="9" t="n">
        <v>2011</v>
      </c>
      <c r="E282" s="9" t="n">
        <v>26</v>
      </c>
      <c r="F282" s="8" t="n">
        <v>0</v>
      </c>
      <c r="G282" s="6"/>
      <c r="H282" s="10"/>
    </row>
    <row r="283" customFormat="false" ht="15" hidden="false" customHeight="false" outlineLevel="0" collapsed="false">
      <c r="A283" s="6"/>
      <c r="B283" s="7" t="n">
        <v>20141</v>
      </c>
      <c r="C283" s="8" t="n">
        <v>8874524</v>
      </c>
      <c r="D283" s="9" t="n">
        <v>2011</v>
      </c>
      <c r="E283" s="9" t="n">
        <v>26</v>
      </c>
      <c r="F283" s="8" t="n">
        <v>7239533</v>
      </c>
      <c r="G283" s="6"/>
      <c r="H283" s="10"/>
    </row>
    <row r="284" customFormat="false" ht="15" hidden="false" customHeight="false" outlineLevel="0" collapsed="false">
      <c r="A284" s="6"/>
      <c r="B284" s="7" t="n">
        <v>20222</v>
      </c>
      <c r="C284" s="8" t="n">
        <v>323234</v>
      </c>
      <c r="D284" s="9" t="n">
        <v>2011</v>
      </c>
      <c r="E284" s="9" t="n">
        <v>26</v>
      </c>
      <c r="F284" s="8" t="n">
        <v>249760</v>
      </c>
      <c r="G284" s="6"/>
      <c r="H284" s="10"/>
    </row>
    <row r="285" customFormat="false" ht="15" hidden="false" customHeight="false" outlineLevel="0" collapsed="false">
      <c r="A285" s="6"/>
      <c r="B285" s="7" t="n">
        <v>20230</v>
      </c>
      <c r="C285" s="8" t="n">
        <v>1558095</v>
      </c>
      <c r="D285" s="9" t="n">
        <v>2011</v>
      </c>
      <c r="E285" s="9" t="n">
        <v>26</v>
      </c>
      <c r="F285" s="8" t="n">
        <v>1174372</v>
      </c>
      <c r="G285" s="6"/>
      <c r="H285" s="10"/>
    </row>
    <row r="286" customFormat="false" ht="15" hidden="false" customHeight="false" outlineLevel="0" collapsed="false">
      <c r="A286" s="6"/>
      <c r="B286" s="7" t="n">
        <v>20273</v>
      </c>
      <c r="C286" s="8" t="n">
        <v>0</v>
      </c>
      <c r="D286" s="9" t="n">
        <v>2011</v>
      </c>
      <c r="E286" s="9" t="n">
        <v>26</v>
      </c>
      <c r="F286" s="8" t="n">
        <v>0</v>
      </c>
      <c r="G286" s="6"/>
      <c r="H286" s="10"/>
    </row>
    <row r="287" customFormat="false" ht="15" hidden="false" customHeight="false" outlineLevel="0" collapsed="false">
      <c r="A287" s="6"/>
      <c r="B287" s="7" t="n">
        <v>20281</v>
      </c>
      <c r="C287" s="8" t="n">
        <v>8082388</v>
      </c>
      <c r="D287" s="9" t="n">
        <v>2011</v>
      </c>
      <c r="E287" s="9" t="n">
        <v>26</v>
      </c>
      <c r="F287" s="8" t="n">
        <v>8713975</v>
      </c>
      <c r="G287" s="6"/>
      <c r="H287" s="10"/>
    </row>
    <row r="288" customFormat="false" ht="15" hidden="false" customHeight="false" outlineLevel="0" collapsed="false">
      <c r="A288" s="6"/>
      <c r="B288" s="7" t="n">
        <v>20303</v>
      </c>
      <c r="C288" s="8" t="n">
        <v>507568</v>
      </c>
      <c r="D288" s="9" t="n">
        <v>2011</v>
      </c>
      <c r="E288" s="9" t="n">
        <v>26</v>
      </c>
      <c r="F288" s="8" t="n">
        <v>434110</v>
      </c>
      <c r="G288" s="6"/>
      <c r="H288" s="10"/>
    </row>
    <row r="289" customFormat="false" ht="15" hidden="false" customHeight="false" outlineLevel="0" collapsed="false">
      <c r="A289" s="6"/>
      <c r="B289" s="7" t="n">
        <v>20311</v>
      </c>
      <c r="C289" s="8" t="n">
        <v>0</v>
      </c>
      <c r="D289" s="9" t="n">
        <v>2011</v>
      </c>
      <c r="E289" s="9" t="n">
        <v>26</v>
      </c>
      <c r="F289" s="8" t="n">
        <v>0</v>
      </c>
      <c r="G289" s="6"/>
      <c r="H289" s="10"/>
    </row>
    <row r="290" customFormat="false" ht="15" hidden="false" customHeight="false" outlineLevel="0" collapsed="false">
      <c r="A290" s="6"/>
      <c r="B290" s="7" t="n">
        <v>20346</v>
      </c>
      <c r="C290" s="8" t="n">
        <v>3680755</v>
      </c>
      <c r="D290" s="9" t="n">
        <v>2011</v>
      </c>
      <c r="E290" s="9" t="n">
        <v>26</v>
      </c>
      <c r="F290" s="8" t="n">
        <v>3895916</v>
      </c>
      <c r="G290" s="6"/>
      <c r="H290" s="10"/>
    </row>
    <row r="291" customFormat="false" ht="15" hidden="false" customHeight="false" outlineLevel="0" collapsed="false">
      <c r="A291" s="6"/>
      <c r="B291" s="7" t="n">
        <v>20362</v>
      </c>
      <c r="C291" s="8" t="n">
        <v>1054323</v>
      </c>
      <c r="D291" s="9" t="n">
        <v>2011</v>
      </c>
      <c r="E291" s="9" t="n">
        <v>26</v>
      </c>
      <c r="F291" s="8" t="n">
        <v>1440115</v>
      </c>
      <c r="G291" s="6"/>
      <c r="H291" s="10"/>
    </row>
    <row r="292" customFormat="false" ht="15" hidden="false" customHeight="false" outlineLevel="0" collapsed="false">
      <c r="A292" s="6"/>
      <c r="B292" s="7" t="n">
        <v>20370</v>
      </c>
      <c r="C292" s="8" t="n">
        <v>0</v>
      </c>
      <c r="D292" s="9" t="n">
        <v>2011</v>
      </c>
      <c r="E292" s="9" t="n">
        <v>26</v>
      </c>
      <c r="F292" s="8" t="n">
        <v>0</v>
      </c>
      <c r="G292" s="6"/>
      <c r="H292" s="10"/>
    </row>
    <row r="293" customFormat="false" ht="15" hidden="false" customHeight="false" outlineLevel="0" collapsed="false">
      <c r="A293" s="6"/>
      <c r="B293" s="7" t="n">
        <v>20397</v>
      </c>
      <c r="C293" s="8" t="n">
        <v>1275971</v>
      </c>
      <c r="D293" s="9" t="n">
        <v>2011</v>
      </c>
      <c r="E293" s="9" t="n">
        <v>26</v>
      </c>
      <c r="F293" s="8" t="n">
        <v>1508506</v>
      </c>
      <c r="G293" s="6"/>
      <c r="H293" s="10"/>
    </row>
    <row r="294" customFormat="false" ht="15" hidden="false" customHeight="false" outlineLevel="0" collapsed="false">
      <c r="A294" s="6"/>
      <c r="B294" s="7" t="n">
        <v>20400</v>
      </c>
      <c r="C294" s="8" t="n">
        <v>0</v>
      </c>
      <c r="D294" s="9" t="n">
        <v>2011</v>
      </c>
      <c r="E294" s="9" t="n">
        <v>26</v>
      </c>
      <c r="F294" s="8" t="n">
        <v>0</v>
      </c>
      <c r="G294" s="6"/>
      <c r="H294" s="10"/>
    </row>
    <row r="295" customFormat="false" ht="15" hidden="false" customHeight="false" outlineLevel="0" collapsed="false">
      <c r="A295" s="6"/>
      <c r="B295" s="7" t="n">
        <v>20427</v>
      </c>
      <c r="C295" s="8" t="n">
        <v>3090424</v>
      </c>
      <c r="D295" s="9" t="n">
        <v>2011</v>
      </c>
      <c r="E295" s="9" t="n">
        <v>26</v>
      </c>
      <c r="F295" s="8" t="n">
        <v>4493818</v>
      </c>
      <c r="G295" s="6"/>
      <c r="H295" s="10"/>
    </row>
    <row r="296" customFormat="false" ht="15" hidden="false" customHeight="false" outlineLevel="0" collapsed="false">
      <c r="B296" s="7" t="n">
        <v>20443</v>
      </c>
      <c r="C296" s="8" t="n">
        <v>2315363</v>
      </c>
      <c r="D296" s="9" t="n">
        <v>2011</v>
      </c>
      <c r="E296" s="9" t="n">
        <v>26</v>
      </c>
      <c r="F296" s="8" t="n">
        <v>2339284</v>
      </c>
    </row>
    <row r="297" customFormat="false" ht="15" hidden="false" customHeight="false" outlineLevel="0" collapsed="false">
      <c r="B297" s="7" t="n">
        <v>20478</v>
      </c>
      <c r="C297" s="8" t="n">
        <v>1267181</v>
      </c>
      <c r="D297" s="9" t="n">
        <v>2011</v>
      </c>
      <c r="E297" s="9" t="n">
        <v>26</v>
      </c>
      <c r="F297" s="8" t="n">
        <v>1457860</v>
      </c>
    </row>
    <row r="298" customFormat="false" ht="15" hidden="false" customHeight="false" outlineLevel="0" collapsed="false">
      <c r="B298" s="7" t="n">
        <v>20494</v>
      </c>
      <c r="C298" s="8" t="n">
        <v>373605</v>
      </c>
      <c r="D298" s="9" t="n">
        <v>2011</v>
      </c>
      <c r="E298" s="9" t="n">
        <v>26</v>
      </c>
      <c r="F298" s="8" t="n">
        <v>1535008</v>
      </c>
    </row>
    <row r="299" customFormat="false" ht="15" hidden="false" customHeight="false" outlineLevel="0" collapsed="false">
      <c r="B299" s="7" t="n">
        <v>20508</v>
      </c>
      <c r="C299" s="8" t="n">
        <v>3415122</v>
      </c>
      <c r="D299" s="9" t="n">
        <v>2011</v>
      </c>
      <c r="E299" s="9" t="n">
        <v>26</v>
      </c>
      <c r="F299" s="8" t="n">
        <v>2991777</v>
      </c>
    </row>
    <row r="300" customFormat="false" ht="15" hidden="false" customHeight="false" outlineLevel="0" collapsed="false">
      <c r="B300" s="7" t="n">
        <v>20532</v>
      </c>
      <c r="C300" s="8" t="n">
        <v>0</v>
      </c>
      <c r="D300" s="9" t="n">
        <v>2011</v>
      </c>
      <c r="E300" s="9" t="n">
        <v>26</v>
      </c>
      <c r="F300" s="8" t="n">
        <v>0</v>
      </c>
    </row>
    <row r="301" customFormat="false" ht="15" hidden="false" customHeight="false" outlineLevel="0" collapsed="false">
      <c r="B301" s="7" t="n">
        <v>20583</v>
      </c>
      <c r="C301" s="8" t="n">
        <v>0</v>
      </c>
      <c r="D301" s="9" t="n">
        <v>2011</v>
      </c>
      <c r="E301" s="9" t="n">
        <v>26</v>
      </c>
      <c r="F301" s="8" t="n">
        <v>0</v>
      </c>
    </row>
    <row r="302" customFormat="false" ht="15" hidden="false" customHeight="false" outlineLevel="0" collapsed="false">
      <c r="B302" s="7" t="n">
        <v>20613</v>
      </c>
      <c r="C302" s="8" t="n">
        <v>1993153</v>
      </c>
      <c r="D302" s="9" t="n">
        <v>2011</v>
      </c>
      <c r="E302" s="9" t="n">
        <v>26</v>
      </c>
      <c r="F302" s="8" t="n">
        <v>1640327</v>
      </c>
    </row>
    <row r="303" customFormat="false" ht="15" hidden="false" customHeight="false" outlineLevel="0" collapsed="false">
      <c r="B303" s="7" t="n">
        <v>20621</v>
      </c>
      <c r="C303" s="8" t="n">
        <v>612054</v>
      </c>
      <c r="D303" s="9" t="n">
        <v>2011</v>
      </c>
      <c r="E303" s="9" t="n">
        <v>26</v>
      </c>
      <c r="F303" s="8" t="n">
        <v>484691</v>
      </c>
    </row>
    <row r="304" customFormat="false" ht="15" hidden="false" customHeight="false" outlineLevel="0" collapsed="false">
      <c r="B304" s="7" t="n">
        <v>20648</v>
      </c>
      <c r="C304" s="8" t="n">
        <v>181813</v>
      </c>
      <c r="D304" s="9" t="n">
        <v>2011</v>
      </c>
      <c r="E304" s="9" t="n">
        <v>26</v>
      </c>
      <c r="F304" s="8" t="n">
        <v>128950</v>
      </c>
    </row>
    <row r="305" customFormat="false" ht="15" hidden="false" customHeight="false" outlineLevel="0" collapsed="false">
      <c r="B305" s="7" t="n">
        <v>20699</v>
      </c>
      <c r="C305" s="8" t="n">
        <v>1170083</v>
      </c>
      <c r="D305" s="9" t="n">
        <v>2011</v>
      </c>
      <c r="E305" s="9" t="n">
        <v>26</v>
      </c>
      <c r="F305" s="8" t="n">
        <v>1153305</v>
      </c>
    </row>
    <row r="306" customFormat="false" ht="15" hidden="false" customHeight="false" outlineLevel="0" collapsed="false">
      <c r="B306" s="7" t="n">
        <v>20702</v>
      </c>
      <c r="C306" s="8" t="n">
        <v>888863</v>
      </c>
      <c r="D306" s="9" t="n">
        <v>2011</v>
      </c>
      <c r="E306" s="9" t="n">
        <v>26</v>
      </c>
      <c r="F306" s="8" t="n">
        <v>860937</v>
      </c>
    </row>
    <row r="307" customFormat="false" ht="15" hidden="false" customHeight="false" outlineLevel="0" collapsed="false">
      <c r="B307" s="7" t="n">
        <v>20710</v>
      </c>
      <c r="C307" s="8" t="n">
        <v>0</v>
      </c>
      <c r="D307" s="9" t="n">
        <v>2011</v>
      </c>
      <c r="E307" s="9" t="n">
        <v>26</v>
      </c>
      <c r="F307" s="8" t="n">
        <v>0</v>
      </c>
    </row>
    <row r="308" customFormat="false" ht="15" hidden="false" customHeight="false" outlineLevel="0" collapsed="false">
      <c r="B308" s="7" t="n">
        <v>20796</v>
      </c>
      <c r="C308" s="8" t="n">
        <v>0</v>
      </c>
      <c r="D308" s="9" t="n">
        <v>2011</v>
      </c>
      <c r="E308" s="9" t="n">
        <v>26</v>
      </c>
      <c r="F308" s="8" t="n">
        <v>0</v>
      </c>
    </row>
    <row r="309" customFormat="false" ht="15" hidden="false" customHeight="false" outlineLevel="0" collapsed="false">
      <c r="B309" s="7" t="n">
        <v>20931</v>
      </c>
      <c r="C309" s="8" t="n">
        <v>0</v>
      </c>
      <c r="D309" s="9" t="n">
        <v>2011</v>
      </c>
      <c r="E309" s="9" t="n">
        <v>26</v>
      </c>
      <c r="F309" s="8" t="n">
        <v>0</v>
      </c>
    </row>
    <row r="310" customFormat="false" ht="15" hidden="false" customHeight="false" outlineLevel="0" collapsed="false">
      <c r="B310" s="7" t="n">
        <v>20966</v>
      </c>
      <c r="C310" s="8" t="n">
        <v>0</v>
      </c>
      <c r="D310" s="9" t="n">
        <v>2011</v>
      </c>
      <c r="E310" s="9" t="n">
        <v>26</v>
      </c>
      <c r="F310" s="8" t="n">
        <v>0</v>
      </c>
    </row>
    <row r="311" customFormat="false" ht="15" hidden="false" customHeight="false" outlineLevel="0" collapsed="false">
      <c r="B311" s="7" t="n">
        <v>20974</v>
      </c>
      <c r="C311" s="8" t="n">
        <v>0</v>
      </c>
      <c r="D311" s="9" t="n">
        <v>2011</v>
      </c>
      <c r="E311" s="9" t="n">
        <v>26</v>
      </c>
      <c r="F311" s="8" t="n">
        <v>0</v>
      </c>
    </row>
    <row r="312" customFormat="false" ht="15" hidden="false" customHeight="false" outlineLevel="0" collapsed="false">
      <c r="B312" s="7" t="n">
        <v>21032</v>
      </c>
      <c r="C312" s="8" t="n">
        <v>0</v>
      </c>
      <c r="D312" s="9" t="n">
        <v>2011</v>
      </c>
      <c r="E312" s="9" t="n">
        <v>26</v>
      </c>
      <c r="F312" s="8" t="n">
        <v>0</v>
      </c>
    </row>
    <row r="313" customFormat="false" ht="15" hidden="false" customHeight="false" outlineLevel="0" collapsed="false">
      <c r="B313" s="7" t="n">
        <v>21105</v>
      </c>
      <c r="C313" s="8" t="n">
        <v>592152</v>
      </c>
      <c r="D313" s="9" t="n">
        <v>2011</v>
      </c>
      <c r="E313" s="9" t="n">
        <v>26</v>
      </c>
      <c r="F313" s="8" t="n">
        <v>370588</v>
      </c>
    </row>
    <row r="314" customFormat="false" ht="15" hidden="false" customHeight="false" outlineLevel="0" collapsed="false">
      <c r="B314" s="7" t="n">
        <v>21113</v>
      </c>
      <c r="C314" s="8" t="n">
        <v>1610417</v>
      </c>
      <c r="D314" s="9" t="n">
        <v>2011</v>
      </c>
      <c r="E314" s="9" t="n">
        <v>26</v>
      </c>
      <c r="F314" s="8" t="n">
        <v>1869336</v>
      </c>
    </row>
    <row r="315" customFormat="false" ht="15" hidden="false" customHeight="false" outlineLevel="0" collapsed="false">
      <c r="B315" s="7" t="n">
        <v>21164</v>
      </c>
      <c r="C315" s="8" t="n">
        <v>0</v>
      </c>
      <c r="D315" s="9" t="n">
        <v>2011</v>
      </c>
      <c r="E315" s="9" t="n">
        <v>26</v>
      </c>
      <c r="F315" s="8" t="n">
        <v>0</v>
      </c>
    </row>
    <row r="316" customFormat="false" ht="15" hidden="false" customHeight="false" outlineLevel="0" collapsed="false">
      <c r="B316" s="7" t="n">
        <v>21172</v>
      </c>
      <c r="C316" s="8" t="n">
        <v>1149993</v>
      </c>
      <c r="D316" s="9" t="n">
        <v>2011</v>
      </c>
      <c r="E316" s="9" t="n">
        <v>26</v>
      </c>
      <c r="F316" s="8" t="n">
        <v>1444524</v>
      </c>
    </row>
    <row r="317" customFormat="false" ht="15" hidden="false" customHeight="false" outlineLevel="0" collapsed="false">
      <c r="B317" s="7" t="n">
        <v>21180</v>
      </c>
      <c r="C317" s="8" t="n">
        <v>435236</v>
      </c>
      <c r="D317" s="9" t="n">
        <v>2011</v>
      </c>
      <c r="E317" s="9" t="n">
        <v>26</v>
      </c>
      <c r="F317" s="8" t="n">
        <v>720239</v>
      </c>
    </row>
    <row r="318" customFormat="false" ht="15" hidden="false" customHeight="false" outlineLevel="0" collapsed="false">
      <c r="B318" s="7" t="n">
        <v>21253</v>
      </c>
      <c r="C318" s="8" t="n">
        <v>0</v>
      </c>
      <c r="D318" s="9" t="n">
        <v>2011</v>
      </c>
      <c r="E318" s="9" t="n">
        <v>26</v>
      </c>
      <c r="F318" s="8" t="n">
        <v>0</v>
      </c>
    </row>
    <row r="319" customFormat="false" ht="15" hidden="false" customHeight="false" outlineLevel="0" collapsed="false">
      <c r="B319" s="7" t="n">
        <v>21261</v>
      </c>
      <c r="C319" s="8" t="n">
        <v>3352907</v>
      </c>
      <c r="D319" s="9" t="n">
        <v>2011</v>
      </c>
      <c r="E319" s="9" t="n">
        <v>26</v>
      </c>
      <c r="F319" s="8" t="n">
        <v>3352907</v>
      </c>
    </row>
    <row r="320" customFormat="false" ht="15" hidden="false" customHeight="false" outlineLevel="0" collapsed="false">
      <c r="B320" s="7" t="n">
        <v>21296</v>
      </c>
      <c r="C320" s="8" t="n">
        <v>0</v>
      </c>
      <c r="D320" s="9" t="n">
        <v>2011</v>
      </c>
      <c r="E320" s="9" t="n">
        <v>26</v>
      </c>
      <c r="F320" s="8" t="n">
        <v>0</v>
      </c>
    </row>
    <row r="321" customFormat="false" ht="15" hidden="false" customHeight="false" outlineLevel="0" collapsed="false">
      <c r="B321" s="7" t="n">
        <v>21326</v>
      </c>
      <c r="C321" s="8" t="n">
        <v>0</v>
      </c>
      <c r="D321" s="9" t="n">
        <v>2011</v>
      </c>
      <c r="E321" s="9" t="n">
        <v>26</v>
      </c>
      <c r="F321" s="8" t="n">
        <v>0</v>
      </c>
    </row>
    <row r="322" customFormat="false" ht="15" hidden="false" customHeight="false" outlineLevel="0" collapsed="false">
      <c r="B322" s="7" t="n">
        <v>21407</v>
      </c>
      <c r="C322" s="8" t="n">
        <v>4495492</v>
      </c>
      <c r="D322" s="9" t="n">
        <v>2011</v>
      </c>
      <c r="E322" s="9" t="n">
        <v>26</v>
      </c>
      <c r="F322" s="8" t="n">
        <v>4655970</v>
      </c>
    </row>
    <row r="323" customFormat="false" ht="15" hidden="false" customHeight="false" outlineLevel="0" collapsed="false">
      <c r="B323" s="7" t="n">
        <v>21415</v>
      </c>
      <c r="C323" s="8" t="n">
        <v>5917231</v>
      </c>
      <c r="D323" s="9" t="n">
        <v>2011</v>
      </c>
      <c r="E323" s="9" t="n">
        <v>26</v>
      </c>
      <c r="F323" s="8" t="n">
        <v>5659580</v>
      </c>
    </row>
    <row r="324" customFormat="false" ht="15" hidden="false" customHeight="false" outlineLevel="0" collapsed="false">
      <c r="B324" s="7" t="n">
        <v>21458</v>
      </c>
      <c r="C324" s="8" t="n">
        <v>4973407</v>
      </c>
      <c r="D324" s="9" t="n">
        <v>2011</v>
      </c>
      <c r="E324" s="9" t="n">
        <v>26</v>
      </c>
      <c r="F324" s="8" t="n">
        <v>4904792</v>
      </c>
    </row>
    <row r="325" customFormat="false" ht="15" hidden="false" customHeight="false" outlineLevel="0" collapsed="false">
      <c r="B325" s="7" t="n">
        <v>21482</v>
      </c>
      <c r="C325" s="8" t="n">
        <v>0</v>
      </c>
      <c r="D325" s="9" t="n">
        <v>2011</v>
      </c>
      <c r="E325" s="9" t="n">
        <v>26</v>
      </c>
      <c r="F325" s="8" t="n">
        <v>0</v>
      </c>
    </row>
    <row r="326" customFormat="false" ht="15" hidden="false" customHeight="false" outlineLevel="0" collapsed="false">
      <c r="B326" s="7" t="n">
        <v>21652</v>
      </c>
      <c r="C326" s="8" t="n">
        <v>0</v>
      </c>
      <c r="D326" s="9" t="n">
        <v>2011</v>
      </c>
      <c r="E326" s="9" t="n">
        <v>26</v>
      </c>
      <c r="F326" s="8" t="n">
        <v>0</v>
      </c>
    </row>
    <row r="327" customFormat="false" ht="15" hidden="false" customHeight="false" outlineLevel="0" collapsed="false">
      <c r="B327" s="7" t="n">
        <v>21687</v>
      </c>
      <c r="C327" s="8" t="n">
        <v>4508</v>
      </c>
      <c r="D327" s="9" t="n">
        <v>2011</v>
      </c>
      <c r="E327" s="9" t="n">
        <v>26</v>
      </c>
      <c r="F327" s="8" t="n">
        <v>5172</v>
      </c>
    </row>
    <row r="328" customFormat="false" ht="15" hidden="false" customHeight="false" outlineLevel="0" collapsed="false">
      <c r="B328" s="7" t="n">
        <v>21709</v>
      </c>
      <c r="C328" s="8" t="n">
        <v>89510</v>
      </c>
      <c r="D328" s="9" t="n">
        <v>2011</v>
      </c>
      <c r="E328" s="9" t="n">
        <v>26</v>
      </c>
      <c r="F328" s="8" t="n">
        <v>74536</v>
      </c>
    </row>
    <row r="329" customFormat="false" ht="15" hidden="false" customHeight="false" outlineLevel="0" collapsed="false">
      <c r="B329" s="7" t="n">
        <v>21727</v>
      </c>
      <c r="C329" s="8" t="n">
        <v>0</v>
      </c>
      <c r="D329" s="9" t="n">
        <v>2011</v>
      </c>
      <c r="E329" s="9" t="n">
        <v>26</v>
      </c>
      <c r="F329" s="8" t="n">
        <v>0</v>
      </c>
    </row>
    <row r="330" customFormat="false" ht="15" hidden="false" customHeight="false" outlineLevel="0" collapsed="false">
      <c r="B330" s="7" t="n">
        <v>21735</v>
      </c>
      <c r="C330" s="8" t="n">
        <v>0</v>
      </c>
      <c r="D330" s="9" t="n">
        <v>2011</v>
      </c>
      <c r="E330" s="9" t="n">
        <v>26</v>
      </c>
      <c r="F330" s="8" t="n">
        <v>0</v>
      </c>
    </row>
    <row r="331" customFormat="false" ht="15" hidden="false" customHeight="false" outlineLevel="0" collapsed="false">
      <c r="B331" s="7" t="n">
        <v>21784</v>
      </c>
      <c r="C331" s="8" t="n">
        <v>3711288</v>
      </c>
      <c r="D331" s="9" t="n">
        <v>2011</v>
      </c>
      <c r="E331" s="9" t="n">
        <v>26</v>
      </c>
      <c r="F331" s="8" t="n">
        <v>3505172</v>
      </c>
    </row>
    <row r="332" customFormat="false" ht="15" hidden="false" customHeight="false" outlineLevel="0" collapsed="false">
      <c r="B332" s="7" t="n">
        <v>21792</v>
      </c>
      <c r="C332" s="8" t="n">
        <v>0</v>
      </c>
      <c r="D332" s="9" t="n">
        <v>2011</v>
      </c>
      <c r="E332" s="9" t="n">
        <v>26</v>
      </c>
      <c r="F332" s="8" t="n">
        <v>0</v>
      </c>
    </row>
    <row r="333" customFormat="false" ht="15" hidden="false" customHeight="false" outlineLevel="0" collapsed="false">
      <c r="B333" s="7" t="n">
        <v>21806</v>
      </c>
      <c r="C333" s="8" t="n">
        <v>0</v>
      </c>
      <c r="D333" s="9" t="n">
        <v>2011</v>
      </c>
      <c r="E333" s="9" t="n">
        <v>26</v>
      </c>
      <c r="F333" s="8" t="n">
        <v>0</v>
      </c>
    </row>
    <row r="334" customFormat="false" ht="15" hidden="false" customHeight="false" outlineLevel="0" collapsed="false">
      <c r="B334" s="7" t="n">
        <v>21830</v>
      </c>
      <c r="C334" s="8" t="n">
        <v>0</v>
      </c>
      <c r="D334" s="9" t="n">
        <v>2011</v>
      </c>
      <c r="E334" s="9" t="n">
        <v>26</v>
      </c>
      <c r="F334" s="8" t="n">
        <v>0</v>
      </c>
    </row>
    <row r="335" customFormat="false" ht="15" hidden="false" customHeight="false" outlineLevel="0" collapsed="false">
      <c r="B335" s="7" t="n">
        <v>21849</v>
      </c>
      <c r="C335" s="8" t="n">
        <v>111662</v>
      </c>
      <c r="D335" s="9" t="n">
        <v>2011</v>
      </c>
      <c r="E335" s="9" t="n">
        <v>26</v>
      </c>
      <c r="F335" s="8" t="n">
        <v>145825</v>
      </c>
    </row>
    <row r="336" customFormat="false" ht="15" hidden="false" customHeight="false" outlineLevel="0" collapsed="false">
      <c r="B336" s="7" t="n">
        <v>21857</v>
      </c>
      <c r="C336" s="8" t="n">
        <v>556899</v>
      </c>
      <c r="D336" s="9" t="n">
        <v>2011</v>
      </c>
      <c r="E336" s="9" t="n">
        <v>26</v>
      </c>
      <c r="F336" s="8" t="n">
        <v>500186</v>
      </c>
    </row>
    <row r="337" customFormat="false" ht="15" hidden="false" customHeight="false" outlineLevel="0" collapsed="false">
      <c r="B337" s="7" t="n">
        <v>21865</v>
      </c>
      <c r="C337" s="8" t="n">
        <v>87058</v>
      </c>
      <c r="D337" s="9" t="n">
        <v>2011</v>
      </c>
      <c r="E337" s="9" t="n">
        <v>26</v>
      </c>
      <c r="F337" s="8" t="n">
        <v>66054</v>
      </c>
    </row>
    <row r="338" customFormat="false" ht="15" hidden="false" customHeight="false" outlineLevel="0" collapsed="false">
      <c r="B338" s="7" t="n">
        <v>21873</v>
      </c>
      <c r="C338" s="8" t="n">
        <v>720450</v>
      </c>
      <c r="D338" s="9" t="n">
        <v>2011</v>
      </c>
      <c r="E338" s="9" t="n">
        <v>26</v>
      </c>
      <c r="F338" s="8" t="n">
        <v>753881</v>
      </c>
    </row>
    <row r="339" customFormat="false" ht="15" hidden="false" customHeight="false" outlineLevel="0" collapsed="false">
      <c r="B339" s="7" t="n">
        <v>21881</v>
      </c>
      <c r="C339" s="8" t="n">
        <v>622517</v>
      </c>
      <c r="D339" s="9" t="n">
        <v>2011</v>
      </c>
      <c r="E339" s="9" t="n">
        <v>26</v>
      </c>
      <c r="F339" s="8" t="n">
        <v>630135</v>
      </c>
    </row>
    <row r="340" customFormat="false" ht="15" hidden="false" customHeight="false" outlineLevel="0" collapsed="false">
      <c r="B340" s="7" t="n">
        <v>21911</v>
      </c>
      <c r="C340" s="8" t="n">
        <v>0</v>
      </c>
      <c r="D340" s="9" t="n">
        <v>2011</v>
      </c>
      <c r="E340" s="9" t="n">
        <v>26</v>
      </c>
      <c r="F340" s="8" t="n">
        <v>0</v>
      </c>
    </row>
    <row r="341" customFormat="false" ht="15" hidden="false" customHeight="false" outlineLevel="0" collapsed="false">
      <c r="B341" s="7" t="n">
        <v>21946</v>
      </c>
      <c r="C341" s="8" t="n">
        <v>0</v>
      </c>
      <c r="D341" s="9" t="n">
        <v>2011</v>
      </c>
      <c r="E341" s="9" t="n">
        <v>26</v>
      </c>
      <c r="F341" s="8" t="n">
        <v>0</v>
      </c>
    </row>
    <row r="342" customFormat="false" ht="15" hidden="false" customHeight="false" outlineLevel="0" collapsed="false">
      <c r="B342" s="7" t="n">
        <v>21962</v>
      </c>
      <c r="C342" s="8" t="n">
        <v>0</v>
      </c>
      <c r="D342" s="9" t="n">
        <v>2011</v>
      </c>
      <c r="E342" s="9" t="n">
        <v>26</v>
      </c>
      <c r="F342" s="8" t="n">
        <v>0</v>
      </c>
    </row>
    <row r="343" customFormat="false" ht="15" hidden="false" customHeight="false" outlineLevel="0" collapsed="false">
      <c r="B343" s="7" t="n">
        <v>21970</v>
      </c>
      <c r="C343" s="8" t="n">
        <v>257646</v>
      </c>
      <c r="D343" s="9" t="n">
        <v>2011</v>
      </c>
      <c r="E343" s="9" t="n">
        <v>26</v>
      </c>
      <c r="F343" s="8" t="n">
        <v>363954</v>
      </c>
    </row>
    <row r="344" customFormat="false" ht="15" hidden="false" customHeight="false" outlineLevel="0" collapsed="false">
      <c r="B344" s="7" t="n">
        <v>22004</v>
      </c>
      <c r="C344" s="8" t="n">
        <v>0</v>
      </c>
      <c r="D344" s="9" t="n">
        <v>2011</v>
      </c>
      <c r="E344" s="9" t="n">
        <v>26</v>
      </c>
      <c r="F344" s="8" t="n">
        <v>0</v>
      </c>
    </row>
    <row r="345" customFormat="false" ht="15" hidden="false" customHeight="false" outlineLevel="0" collapsed="false">
      <c r="B345" s="7" t="n">
        <v>22012</v>
      </c>
      <c r="C345" s="8" t="n">
        <v>0</v>
      </c>
      <c r="D345" s="9" t="n">
        <v>2011</v>
      </c>
      <c r="E345" s="9" t="n">
        <v>26</v>
      </c>
      <c r="F345" s="8" t="n">
        <v>0</v>
      </c>
    </row>
    <row r="346" customFormat="false" ht="15" hidden="false" customHeight="false" outlineLevel="0" collapsed="false">
      <c r="B346" s="7" t="n">
        <v>22039</v>
      </c>
      <c r="C346" s="8" t="n">
        <v>0</v>
      </c>
      <c r="D346" s="9" t="n">
        <v>2011</v>
      </c>
      <c r="E346" s="9" t="n">
        <v>26</v>
      </c>
      <c r="F346" s="8" t="n">
        <v>0</v>
      </c>
    </row>
    <row r="347" customFormat="false" ht="15" hidden="false" customHeight="false" outlineLevel="0" collapsed="false">
      <c r="B347" s="7" t="n">
        <v>22055</v>
      </c>
      <c r="C347" s="8" t="n">
        <v>0</v>
      </c>
      <c r="D347" s="9" t="n">
        <v>2011</v>
      </c>
      <c r="E347" s="9" t="n">
        <v>26</v>
      </c>
      <c r="F347" s="8" t="n">
        <v>0</v>
      </c>
    </row>
    <row r="348" customFormat="false" ht="15" hidden="false" customHeight="false" outlineLevel="0" collapsed="false">
      <c r="B348" s="7" t="n">
        <v>22063</v>
      </c>
      <c r="C348" s="8" t="n">
        <v>0</v>
      </c>
      <c r="D348" s="9" t="n">
        <v>2011</v>
      </c>
      <c r="E348" s="9" t="n">
        <v>26</v>
      </c>
      <c r="F348" s="8" t="n">
        <v>0</v>
      </c>
    </row>
    <row r="349" customFormat="false" ht="15" hidden="false" customHeight="false" outlineLevel="0" collapsed="false">
      <c r="B349" s="7" t="n">
        <v>22098</v>
      </c>
      <c r="C349" s="8" t="n">
        <v>0</v>
      </c>
      <c r="D349" s="9" t="n">
        <v>2011</v>
      </c>
      <c r="E349" s="9" t="n">
        <v>26</v>
      </c>
      <c r="F349" s="8" t="n">
        <v>0</v>
      </c>
    </row>
    <row r="350" customFormat="false" ht="15" hidden="false" customHeight="false" outlineLevel="0" collapsed="false">
      <c r="B350" s="7" t="n">
        <v>22136</v>
      </c>
      <c r="C350" s="8" t="n">
        <v>652841</v>
      </c>
      <c r="D350" s="9" t="n">
        <v>2011</v>
      </c>
      <c r="E350" s="9" t="n">
        <v>26</v>
      </c>
      <c r="F350" s="8" t="n">
        <v>705534</v>
      </c>
    </row>
    <row r="351" customFormat="false" ht="15" hidden="false" customHeight="false" outlineLevel="0" collapsed="false">
      <c r="B351" s="7" t="n">
        <v>22179</v>
      </c>
      <c r="C351" s="8" t="n">
        <v>0</v>
      </c>
      <c r="D351" s="9" t="n">
        <v>2011</v>
      </c>
      <c r="E351" s="9" t="n">
        <v>26</v>
      </c>
      <c r="F351" s="8" t="n">
        <v>0</v>
      </c>
    </row>
    <row r="352" customFormat="false" ht="15" hidden="false" customHeight="false" outlineLevel="0" collapsed="false">
      <c r="B352" s="7" t="n">
        <v>22187</v>
      </c>
      <c r="C352" s="8" t="n">
        <v>0</v>
      </c>
      <c r="D352" s="9" t="n">
        <v>2011</v>
      </c>
      <c r="E352" s="9" t="n">
        <v>26</v>
      </c>
      <c r="F352" s="8" t="n">
        <v>0</v>
      </c>
    </row>
    <row r="353" customFormat="false" ht="15" hidden="false" customHeight="false" outlineLevel="0" collapsed="false">
      <c r="B353" s="7" t="n">
        <v>22209</v>
      </c>
      <c r="C353" s="8" t="n">
        <v>0</v>
      </c>
      <c r="D353" s="9" t="n">
        <v>2011</v>
      </c>
      <c r="E353" s="9" t="n">
        <v>26</v>
      </c>
      <c r="F353" s="8" t="n">
        <v>0</v>
      </c>
    </row>
    <row r="354" customFormat="false" ht="15" hidden="false" customHeight="false" outlineLevel="0" collapsed="false">
      <c r="B354" s="7" t="n">
        <v>22233</v>
      </c>
      <c r="C354" s="8" t="n">
        <v>0</v>
      </c>
      <c r="D354" s="9" t="n">
        <v>2011</v>
      </c>
      <c r="E354" s="9" t="n">
        <v>26</v>
      </c>
      <c r="F354" s="8" t="n">
        <v>0</v>
      </c>
    </row>
    <row r="355" customFormat="false" ht="15" hidden="false" customHeight="false" outlineLevel="0" collapsed="false">
      <c r="B355" s="7" t="n">
        <v>22241</v>
      </c>
      <c r="C355" s="8" t="n">
        <v>0</v>
      </c>
      <c r="D355" s="9" t="n">
        <v>2011</v>
      </c>
      <c r="E355" s="9" t="n">
        <v>26</v>
      </c>
      <c r="F355" s="8" t="n">
        <v>0</v>
      </c>
    </row>
    <row r="356" customFormat="false" ht="15" hidden="false" customHeight="false" outlineLevel="0" collapsed="false">
      <c r="B356" s="7" t="n">
        <v>22250</v>
      </c>
      <c r="C356" s="8" t="n">
        <v>0</v>
      </c>
      <c r="D356" s="9" t="n">
        <v>2011</v>
      </c>
      <c r="E356" s="9" t="n">
        <v>26</v>
      </c>
      <c r="F356" s="8" t="n">
        <v>0</v>
      </c>
    </row>
    <row r="357" customFormat="false" ht="15" hidden="false" customHeight="false" outlineLevel="0" collapsed="false">
      <c r="B357" s="7" t="n">
        <v>22268</v>
      </c>
      <c r="C357" s="8" t="n">
        <v>0</v>
      </c>
      <c r="D357" s="9" t="n">
        <v>2011</v>
      </c>
      <c r="E357" s="9" t="n">
        <v>26</v>
      </c>
      <c r="F357" s="8" t="n">
        <v>0</v>
      </c>
    </row>
    <row r="358" customFormat="false" ht="15" hidden="false" customHeight="false" outlineLevel="0" collapsed="false">
      <c r="B358" s="7" t="n">
        <v>22276</v>
      </c>
      <c r="C358" s="8" t="n">
        <v>0</v>
      </c>
      <c r="D358" s="9" t="n">
        <v>2011</v>
      </c>
      <c r="E358" s="9" t="n">
        <v>26</v>
      </c>
      <c r="F358" s="8" t="n">
        <v>0</v>
      </c>
    </row>
    <row r="359" customFormat="false" ht="15" hidden="false" customHeight="false" outlineLevel="0" collapsed="false">
      <c r="B359" s="7" t="n">
        <v>22292</v>
      </c>
      <c r="C359" s="8" t="n">
        <v>486125</v>
      </c>
      <c r="D359" s="9" t="n">
        <v>2011</v>
      </c>
      <c r="E359" s="9" t="n">
        <v>26</v>
      </c>
      <c r="F359" s="8" t="n">
        <v>567774</v>
      </c>
    </row>
    <row r="360" customFormat="false" ht="15" hidden="false" customHeight="false" outlineLevel="0" collapsed="false">
      <c r="B360" s="7" t="n">
        <v>22306</v>
      </c>
      <c r="C360" s="8" t="n">
        <v>854036</v>
      </c>
      <c r="D360" s="9" t="n">
        <v>2011</v>
      </c>
      <c r="E360" s="9" t="n">
        <v>26</v>
      </c>
      <c r="F360" s="8" t="n">
        <v>916562</v>
      </c>
    </row>
    <row r="361" customFormat="false" ht="15" hidden="false" customHeight="false" outlineLevel="0" collapsed="false">
      <c r="B361" s="7" t="n">
        <v>22314</v>
      </c>
      <c r="C361" s="8" t="n">
        <v>0</v>
      </c>
      <c r="D361" s="9" t="n">
        <v>2011</v>
      </c>
      <c r="E361" s="9" t="n">
        <v>26</v>
      </c>
      <c r="F361" s="8" t="n">
        <v>0</v>
      </c>
    </row>
    <row r="362" customFormat="false" ht="15" hidden="false" customHeight="false" outlineLevel="0" collapsed="false">
      <c r="B362" s="7" t="n">
        <v>22322</v>
      </c>
      <c r="C362" s="8" t="n">
        <v>29100</v>
      </c>
      <c r="D362" s="9" t="n">
        <v>2011</v>
      </c>
      <c r="E362" s="9" t="n">
        <v>26</v>
      </c>
      <c r="F362" s="8" t="n">
        <v>-26587</v>
      </c>
    </row>
    <row r="363" customFormat="false" ht="15" hidden="false" customHeight="false" outlineLevel="0" collapsed="false">
      <c r="B363" s="7" t="n">
        <v>22357</v>
      </c>
      <c r="C363" s="8" t="n">
        <v>3708261</v>
      </c>
      <c r="D363" s="9" t="n">
        <v>2011</v>
      </c>
      <c r="E363" s="9" t="n">
        <v>26</v>
      </c>
      <c r="F363" s="8" t="n">
        <v>4127179</v>
      </c>
    </row>
    <row r="364" customFormat="false" ht="15" hidden="false" customHeight="false" outlineLevel="0" collapsed="false">
      <c r="B364" s="7" t="n">
        <v>22454</v>
      </c>
      <c r="C364" s="8" t="n">
        <v>0</v>
      </c>
      <c r="D364" s="9" t="n">
        <v>2011</v>
      </c>
      <c r="E364" s="9" t="n">
        <v>26</v>
      </c>
      <c r="F364" s="8" t="n">
        <v>0</v>
      </c>
    </row>
    <row r="365" customFormat="false" ht="15" hidden="false" customHeight="false" outlineLevel="0" collapsed="false">
      <c r="B365" s="7" t="n">
        <v>22551</v>
      </c>
      <c r="C365" s="8" t="n">
        <v>1306535</v>
      </c>
      <c r="D365" s="9" t="n">
        <v>2011</v>
      </c>
      <c r="E365" s="9" t="n">
        <v>26</v>
      </c>
      <c r="F365" s="8" t="n">
        <v>1333953</v>
      </c>
    </row>
    <row r="366" customFormat="false" ht="15" hidden="false" customHeight="false" outlineLevel="0" collapsed="false">
      <c r="B366" s="7" t="n">
        <v>22578</v>
      </c>
      <c r="C366" s="8" t="n">
        <v>0</v>
      </c>
      <c r="D366" s="9" t="n">
        <v>2011</v>
      </c>
      <c r="E366" s="9" t="n">
        <v>26</v>
      </c>
      <c r="F366" s="8" t="n">
        <v>0</v>
      </c>
    </row>
    <row r="367" customFormat="false" ht="15" hidden="false" customHeight="false" outlineLevel="0" collapsed="false">
      <c r="B367" s="7" t="n">
        <v>22586</v>
      </c>
      <c r="C367" s="8" t="n">
        <v>0</v>
      </c>
      <c r="D367" s="9" t="n">
        <v>2011</v>
      </c>
      <c r="E367" s="9" t="n">
        <v>26</v>
      </c>
      <c r="F367" s="8" t="n">
        <v>47646</v>
      </c>
    </row>
    <row r="368" customFormat="false" ht="15" hidden="false" customHeight="false" outlineLevel="0" collapsed="false">
      <c r="B368" s="7" t="n">
        <v>22608</v>
      </c>
      <c r="C368" s="8" t="n">
        <v>0</v>
      </c>
      <c r="D368" s="9" t="n">
        <v>2011</v>
      </c>
      <c r="E368" s="9" t="n">
        <v>26</v>
      </c>
      <c r="F368" s="8" t="n">
        <v>0</v>
      </c>
    </row>
    <row r="369" customFormat="false" ht="15" hidden="false" customHeight="false" outlineLevel="0" collapsed="false">
      <c r="B369" s="7" t="n">
        <v>22635</v>
      </c>
      <c r="C369" s="8" t="n">
        <v>6331246</v>
      </c>
      <c r="D369" s="9" t="n">
        <v>2011</v>
      </c>
      <c r="E369" s="9" t="n">
        <v>26</v>
      </c>
      <c r="F369" s="8" t="n">
        <v>4303747</v>
      </c>
    </row>
    <row r="370" customFormat="false" ht="15" hidden="false" customHeight="false" outlineLevel="0" collapsed="false">
      <c r="B370" s="7" t="n">
        <v>22667</v>
      </c>
      <c r="C370" s="8" t="n">
        <v>11894166</v>
      </c>
      <c r="D370" s="9" t="n">
        <v>2011</v>
      </c>
      <c r="E370" s="9" t="n">
        <v>26</v>
      </c>
      <c r="F370" s="8" t="n">
        <v>11916923</v>
      </c>
    </row>
    <row r="371" customFormat="false" ht="15" hidden="false" customHeight="false" outlineLevel="0" collapsed="false">
      <c r="B371" s="7" t="n">
        <v>22683</v>
      </c>
      <c r="C371" s="8" t="n">
        <v>0</v>
      </c>
      <c r="D371" s="9" t="n">
        <v>2011</v>
      </c>
      <c r="E371" s="9" t="n">
        <v>26</v>
      </c>
      <c r="F371" s="8" t="n">
        <v>0</v>
      </c>
    </row>
    <row r="372" customFormat="false" ht="15" hidden="false" customHeight="false" outlineLevel="0" collapsed="false">
      <c r="B372" s="7" t="n">
        <v>22705</v>
      </c>
      <c r="C372" s="8" t="n">
        <v>0</v>
      </c>
      <c r="D372" s="9" t="n">
        <v>2011</v>
      </c>
      <c r="E372" s="9" t="n">
        <v>26</v>
      </c>
      <c r="F372" s="8" t="n">
        <v>0</v>
      </c>
    </row>
    <row r="373" customFormat="false" ht="15" hidden="false" customHeight="false" outlineLevel="0" collapsed="false">
      <c r="B373" s="7" t="n">
        <v>22713</v>
      </c>
      <c r="C373" s="8" t="n">
        <v>898</v>
      </c>
      <c r="D373" s="9" t="n">
        <v>2011</v>
      </c>
      <c r="E373" s="9" t="n">
        <v>26</v>
      </c>
      <c r="F373" s="8" t="n">
        <v>787</v>
      </c>
    </row>
    <row r="374" customFormat="false" ht="15" hidden="false" customHeight="false" outlineLevel="0" collapsed="false">
      <c r="B374" s="7" t="n">
        <v>22730</v>
      </c>
      <c r="C374" s="8" t="n">
        <v>0</v>
      </c>
      <c r="D374" s="9" t="n">
        <v>2011</v>
      </c>
      <c r="E374" s="9" t="n">
        <v>26</v>
      </c>
      <c r="F374" s="8" t="n">
        <v>0</v>
      </c>
    </row>
    <row r="375" customFormat="false" ht="15" hidden="false" customHeight="false" outlineLevel="0" collapsed="false">
      <c r="B375" s="7" t="n">
        <v>22748</v>
      </c>
      <c r="C375" s="8" t="n">
        <v>1067581</v>
      </c>
      <c r="D375" s="9" t="n">
        <v>2011</v>
      </c>
      <c r="E375" s="9" t="n">
        <v>26</v>
      </c>
      <c r="F375" s="8" t="n">
        <v>957528</v>
      </c>
    </row>
    <row r="376" customFormat="false" ht="15" hidden="false" customHeight="false" outlineLevel="0" collapsed="false">
      <c r="B376" s="7" t="n">
        <v>22756</v>
      </c>
      <c r="C376" s="8" t="n">
        <v>0</v>
      </c>
      <c r="D376" s="9" t="n">
        <v>2011</v>
      </c>
      <c r="E376" s="9" t="n">
        <v>26</v>
      </c>
      <c r="F376" s="8" t="n">
        <v>0</v>
      </c>
    </row>
    <row r="377" customFormat="false" ht="15" hidden="false" customHeight="false" outlineLevel="0" collapsed="false">
      <c r="B377" s="7" t="n">
        <v>22772</v>
      </c>
      <c r="C377" s="8" t="n">
        <v>0</v>
      </c>
      <c r="D377" s="9" t="n">
        <v>2011</v>
      </c>
      <c r="E377" s="9" t="n">
        <v>26</v>
      </c>
      <c r="F377" s="8" t="n">
        <v>0</v>
      </c>
    </row>
    <row r="378" customFormat="false" ht="15" hidden="false" customHeight="false" outlineLevel="0" collapsed="false">
      <c r="B378" s="7" t="n">
        <v>22780</v>
      </c>
      <c r="C378" s="8" t="n">
        <v>0</v>
      </c>
      <c r="D378" s="9" t="n">
        <v>2011</v>
      </c>
      <c r="E378" s="9" t="n">
        <v>26</v>
      </c>
      <c r="F378" s="8" t="n">
        <v>0</v>
      </c>
    </row>
    <row r="379" customFormat="false" ht="15" hidden="false" customHeight="false" outlineLevel="0" collapsed="false">
      <c r="B379" s="7" t="n">
        <v>22810</v>
      </c>
      <c r="C379" s="8" t="n">
        <v>0</v>
      </c>
      <c r="D379" s="9" t="n">
        <v>2011</v>
      </c>
      <c r="E379" s="9" t="n">
        <v>26</v>
      </c>
      <c r="F379" s="8" t="n">
        <v>0</v>
      </c>
    </row>
    <row r="380" customFormat="false" ht="15" hidden="false" customHeight="false" outlineLevel="0" collapsed="false">
      <c r="B380" s="7" t="n">
        <v>22837</v>
      </c>
      <c r="C380" s="8" t="n">
        <v>0</v>
      </c>
      <c r="D380" s="9" t="n">
        <v>2011</v>
      </c>
      <c r="E380" s="9" t="n">
        <v>26</v>
      </c>
      <c r="F380" s="8" t="n">
        <v>0</v>
      </c>
    </row>
    <row r="381" customFormat="false" ht="15" hidden="false" customHeight="false" outlineLevel="0" collapsed="false">
      <c r="B381" s="7" t="n">
        <v>22861</v>
      </c>
      <c r="C381" s="8" t="n">
        <v>842951</v>
      </c>
      <c r="D381" s="9" t="n">
        <v>2011</v>
      </c>
      <c r="E381" s="9" t="n">
        <v>26</v>
      </c>
      <c r="F381" s="8" t="n">
        <v>513138</v>
      </c>
    </row>
    <row r="382" customFormat="false" ht="15" hidden="false" customHeight="false" outlineLevel="0" collapsed="false">
      <c r="B382" s="7" t="n">
        <v>22888</v>
      </c>
      <c r="C382" s="8" t="n">
        <v>15532</v>
      </c>
      <c r="D382" s="9" t="n">
        <v>2011</v>
      </c>
      <c r="E382" s="9" t="n">
        <v>26</v>
      </c>
      <c r="F382" s="8" t="n">
        <v>15532</v>
      </c>
    </row>
    <row r="383" customFormat="false" ht="15" hidden="false" customHeight="false" outlineLevel="0" collapsed="false">
      <c r="B383" s="7" t="n">
        <v>22906</v>
      </c>
      <c r="C383" s="8" t="n">
        <v>0</v>
      </c>
      <c r="D383" s="9" t="n">
        <v>2011</v>
      </c>
      <c r="E383" s="9" t="n">
        <v>26</v>
      </c>
      <c r="F383" s="8" t="n">
        <v>0</v>
      </c>
    </row>
    <row r="384" customFormat="false" ht="15" hidden="false" customHeight="false" outlineLevel="0" collapsed="false">
      <c r="B384" s="7" t="n">
        <v>22926</v>
      </c>
      <c r="C384" s="8" t="n">
        <v>0</v>
      </c>
      <c r="D384" s="9" t="n">
        <v>2011</v>
      </c>
      <c r="E384" s="9" t="n">
        <v>26</v>
      </c>
      <c r="F384" s="8" t="n">
        <v>0</v>
      </c>
    </row>
    <row r="385" customFormat="false" ht="15" hidden="false" customHeight="false" outlineLevel="0" collapsed="false">
      <c r="B385" s="7" t="n">
        <v>22950</v>
      </c>
      <c r="C385" s="8" t="n">
        <v>0</v>
      </c>
      <c r="D385" s="9" t="n">
        <v>2011</v>
      </c>
      <c r="E385" s="9" t="n">
        <v>26</v>
      </c>
      <c r="F385" s="8" t="n">
        <v>0</v>
      </c>
    </row>
    <row r="386" customFormat="false" ht="15" hidden="false" customHeight="false" outlineLevel="0" collapsed="false">
      <c r="B386" s="7" t="n">
        <v>22985</v>
      </c>
      <c r="C386" s="8" t="n">
        <v>0</v>
      </c>
      <c r="D386" s="9" t="n">
        <v>2011</v>
      </c>
      <c r="E386" s="9" t="n">
        <v>26</v>
      </c>
      <c r="F386" s="8" t="n">
        <v>0</v>
      </c>
    </row>
    <row r="387" customFormat="false" ht="15" hidden="false" customHeight="false" outlineLevel="0" collapsed="false">
      <c r="B387" s="7" t="n">
        <v>23035</v>
      </c>
      <c r="C387" s="8" t="n">
        <v>7921738</v>
      </c>
      <c r="D387" s="9" t="n">
        <v>2011</v>
      </c>
      <c r="E387" s="9" t="n">
        <v>26</v>
      </c>
      <c r="F387" s="8" t="n">
        <v>9497821</v>
      </c>
    </row>
    <row r="388" customFormat="false" ht="15" hidden="false" customHeight="false" outlineLevel="0" collapsed="false">
      <c r="B388" s="7" t="n">
        <v>23043</v>
      </c>
      <c r="C388" s="8" t="n">
        <v>-288251</v>
      </c>
      <c r="D388" s="9" t="n">
        <v>2011</v>
      </c>
      <c r="E388" s="9" t="n">
        <v>26</v>
      </c>
      <c r="F388" s="8" t="n">
        <v>1513110</v>
      </c>
    </row>
    <row r="389" customFormat="false" ht="15" hidden="false" customHeight="false" outlineLevel="0" collapsed="false">
      <c r="B389" s="7" t="n">
        <v>23108</v>
      </c>
      <c r="C389" s="8" t="n">
        <v>716559</v>
      </c>
      <c r="D389" s="9" t="n">
        <v>2011</v>
      </c>
      <c r="E389" s="9" t="n">
        <v>26</v>
      </c>
      <c r="F389" s="8" t="n">
        <v>1015286</v>
      </c>
    </row>
    <row r="390" customFormat="false" ht="15" hidden="false" customHeight="false" outlineLevel="0" collapsed="false">
      <c r="B390" s="7" t="n">
        <v>23132</v>
      </c>
      <c r="C390" s="8" t="n">
        <v>0</v>
      </c>
      <c r="D390" s="9" t="n">
        <v>2011</v>
      </c>
      <c r="E390" s="9" t="n">
        <v>26</v>
      </c>
      <c r="F390" s="8" t="n">
        <v>0</v>
      </c>
    </row>
    <row r="391" customFormat="false" ht="15" hidden="false" customHeight="false" outlineLevel="0" collapsed="false">
      <c r="B391" s="7" t="n">
        <v>23248</v>
      </c>
      <c r="C391" s="8" t="n">
        <v>0</v>
      </c>
      <c r="D391" s="9" t="n">
        <v>2011</v>
      </c>
      <c r="E391" s="9" t="n">
        <v>26</v>
      </c>
      <c r="F391" s="8" t="n">
        <v>0</v>
      </c>
    </row>
    <row r="392" customFormat="false" ht="15" hidden="false" customHeight="false" outlineLevel="0" collapsed="false">
      <c r="B392" s="7" t="n">
        <v>23280</v>
      </c>
      <c r="C392" s="8" t="n">
        <v>4594780</v>
      </c>
      <c r="D392" s="9" t="n">
        <v>2011</v>
      </c>
      <c r="E392" s="9" t="n">
        <v>26</v>
      </c>
      <c r="F392" s="8" t="n">
        <v>4409575</v>
      </c>
    </row>
    <row r="393" customFormat="false" ht="15" hidden="false" customHeight="false" outlineLevel="0" collapsed="false">
      <c r="B393" s="7" t="n">
        <v>23353</v>
      </c>
      <c r="C393" s="8" t="n">
        <v>618472</v>
      </c>
      <c r="D393" s="9" t="n">
        <v>2011</v>
      </c>
      <c r="E393" s="9" t="n">
        <v>26</v>
      </c>
      <c r="F393" s="8" t="n">
        <v>630241</v>
      </c>
    </row>
    <row r="394" customFormat="false" ht="15" hidden="false" customHeight="false" outlineLevel="0" collapsed="false">
      <c r="B394" s="7" t="n">
        <v>23396</v>
      </c>
      <c r="C394" s="8" t="n">
        <v>6334668</v>
      </c>
      <c r="D394" s="9" t="n">
        <v>2011</v>
      </c>
      <c r="E394" s="9" t="n">
        <v>26</v>
      </c>
      <c r="F394" s="8" t="n">
        <v>5669072</v>
      </c>
    </row>
    <row r="395" customFormat="false" ht="15" hidden="false" customHeight="false" outlineLevel="0" collapsed="false">
      <c r="B395" s="7" t="n">
        <v>23418</v>
      </c>
      <c r="C395" s="8" t="n">
        <v>0</v>
      </c>
      <c r="D395" s="9" t="n">
        <v>2011</v>
      </c>
      <c r="E395" s="9" t="n">
        <v>26</v>
      </c>
      <c r="F395" s="8" t="n">
        <v>0</v>
      </c>
    </row>
    <row r="396" customFormat="false" ht="15" hidden="false" customHeight="false" outlineLevel="0" collapsed="false">
      <c r="B396" s="7" t="n">
        <v>23434</v>
      </c>
      <c r="C396" s="8" t="n">
        <v>3348</v>
      </c>
      <c r="D396" s="9" t="n">
        <v>2011</v>
      </c>
      <c r="E396" s="9" t="n">
        <v>26</v>
      </c>
      <c r="F396" s="8" t="n">
        <v>4838</v>
      </c>
    </row>
    <row r="397" customFormat="false" ht="15" hidden="false" customHeight="false" outlineLevel="0" collapsed="false">
      <c r="B397" s="7" t="n">
        <v>23450</v>
      </c>
      <c r="C397" s="8" t="n">
        <v>0</v>
      </c>
      <c r="D397" s="9" t="n">
        <v>2011</v>
      </c>
      <c r="E397" s="9" t="n">
        <v>26</v>
      </c>
      <c r="F397" s="8" t="n">
        <v>0</v>
      </c>
    </row>
    <row r="398" customFormat="false" ht="15" hidden="false" customHeight="false" outlineLevel="0" collapsed="false">
      <c r="B398" s="7" t="n">
        <v>23469</v>
      </c>
      <c r="C398" s="8" t="n">
        <v>0</v>
      </c>
      <c r="D398" s="9" t="n">
        <v>2011</v>
      </c>
      <c r="E398" s="9" t="n">
        <v>26</v>
      </c>
      <c r="F398" s="8" t="n">
        <v>0</v>
      </c>
    </row>
    <row r="399" customFormat="false" ht="15" hidden="false" customHeight="false" outlineLevel="0" collapsed="false">
      <c r="B399" s="7" t="n">
        <v>23515</v>
      </c>
      <c r="C399" s="8" t="n">
        <v>0</v>
      </c>
      <c r="D399" s="9" t="n">
        <v>2011</v>
      </c>
      <c r="E399" s="9" t="n">
        <v>26</v>
      </c>
      <c r="F399" s="8" t="n">
        <v>0</v>
      </c>
    </row>
    <row r="400" customFormat="false" ht="15" hidden="false" customHeight="false" outlineLevel="0" collapsed="false">
      <c r="B400" s="7" t="n">
        <v>23582</v>
      </c>
      <c r="C400" s="8" t="n">
        <v>200661</v>
      </c>
      <c r="D400" s="9" t="n">
        <v>2011</v>
      </c>
      <c r="E400" s="9" t="n">
        <v>26</v>
      </c>
      <c r="F400" s="8" t="n">
        <v>338759</v>
      </c>
    </row>
    <row r="401" customFormat="false" ht="15" hidden="false" customHeight="false" outlineLevel="0" collapsed="false">
      <c r="B401" s="7" t="n">
        <v>23612</v>
      </c>
      <c r="C401" s="8" t="n">
        <v>2172180</v>
      </c>
      <c r="D401" s="9" t="n">
        <v>2011</v>
      </c>
      <c r="E401" s="9" t="n">
        <v>26</v>
      </c>
      <c r="F401" s="8" t="n">
        <v>1855615</v>
      </c>
    </row>
    <row r="402" customFormat="false" ht="15" hidden="false" customHeight="false" outlineLevel="0" collapsed="false">
      <c r="B402" s="7" t="n">
        <v>23620</v>
      </c>
      <c r="C402" s="8" t="n">
        <v>0</v>
      </c>
      <c r="D402" s="9" t="n">
        <v>2011</v>
      </c>
      <c r="E402" s="9" t="n">
        <v>26</v>
      </c>
      <c r="F402" s="8" t="n">
        <v>0</v>
      </c>
    </row>
    <row r="403" customFormat="false" ht="15" hidden="false" customHeight="false" outlineLevel="0" collapsed="false">
      <c r="B403" s="7" t="n">
        <v>23647</v>
      </c>
      <c r="C403" s="8" t="n">
        <v>0</v>
      </c>
      <c r="D403" s="9" t="n">
        <v>2011</v>
      </c>
      <c r="E403" s="9" t="n">
        <v>26</v>
      </c>
      <c r="F403" s="8" t="n">
        <v>0</v>
      </c>
    </row>
    <row r="404" customFormat="false" ht="15" hidden="false" customHeight="false" outlineLevel="0" collapsed="false">
      <c r="B404" s="7" t="n">
        <v>23663</v>
      </c>
      <c r="C404" s="8" t="n">
        <v>5644</v>
      </c>
      <c r="D404" s="9" t="n">
        <v>2011</v>
      </c>
      <c r="E404" s="9" t="n">
        <v>26</v>
      </c>
      <c r="F404" s="8" t="n">
        <v>8014</v>
      </c>
    </row>
    <row r="405" customFormat="false" ht="15" hidden="false" customHeight="false" outlineLevel="0" collapsed="false">
      <c r="B405" s="7" t="n">
        <v>23680</v>
      </c>
      <c r="C405" s="8" t="n">
        <v>0</v>
      </c>
      <c r="D405" s="9" t="n">
        <v>2011</v>
      </c>
      <c r="E405" s="9" t="n">
        <v>26</v>
      </c>
      <c r="F405" s="8" t="n">
        <v>0</v>
      </c>
    </row>
    <row r="406" customFormat="false" ht="15" hidden="false" customHeight="false" outlineLevel="0" collapsed="false">
      <c r="B406" s="7" t="n">
        <v>23728</v>
      </c>
      <c r="C406" s="8" t="n">
        <v>0</v>
      </c>
      <c r="D406" s="9" t="n">
        <v>2011</v>
      </c>
      <c r="E406" s="9" t="n">
        <v>26</v>
      </c>
      <c r="F406" s="8" t="n">
        <v>0</v>
      </c>
    </row>
    <row r="407" customFormat="false" ht="15" hidden="false" customHeight="false" outlineLevel="0" collapsed="false">
      <c r="B407" s="7" t="n">
        <v>23736</v>
      </c>
      <c r="C407" s="8" t="n">
        <v>0</v>
      </c>
      <c r="D407" s="9" t="n">
        <v>2011</v>
      </c>
      <c r="E407" s="9" t="n">
        <v>26</v>
      </c>
      <c r="F407" s="8" t="n">
        <v>0</v>
      </c>
    </row>
    <row r="408" customFormat="false" ht="15" hidden="false" customHeight="false" outlineLevel="0" collapsed="false">
      <c r="B408" s="7" t="n">
        <v>23779</v>
      </c>
      <c r="C408" s="8" t="n">
        <v>291422</v>
      </c>
      <c r="D408" s="9" t="n">
        <v>2011</v>
      </c>
      <c r="E408" s="9" t="n">
        <v>26</v>
      </c>
      <c r="F408" s="8" t="n">
        <v>352034</v>
      </c>
    </row>
    <row r="409" customFormat="false" ht="15" hidden="false" customHeight="false" outlineLevel="0" collapsed="false">
      <c r="B409" s="7" t="n">
        <v>23787</v>
      </c>
      <c r="C409" s="8" t="n">
        <v>6137084</v>
      </c>
      <c r="D409" s="9" t="n">
        <v>2011</v>
      </c>
      <c r="E409" s="9" t="n">
        <v>26</v>
      </c>
      <c r="F409" s="8" t="n">
        <v>5793714</v>
      </c>
    </row>
    <row r="410" customFormat="false" ht="15" hidden="false" customHeight="false" outlineLevel="0" collapsed="false">
      <c r="B410" s="7" t="n">
        <v>23809</v>
      </c>
      <c r="C410" s="8" t="n">
        <v>4930853</v>
      </c>
      <c r="D410" s="9" t="n">
        <v>2011</v>
      </c>
      <c r="E410" s="9" t="n">
        <v>26</v>
      </c>
      <c r="F410" s="8" t="n">
        <v>4787665</v>
      </c>
    </row>
    <row r="411" customFormat="false" ht="15" hidden="false" customHeight="false" outlineLevel="0" collapsed="false">
      <c r="B411" s="7" t="n">
        <v>23825</v>
      </c>
      <c r="C411" s="8" t="n">
        <v>0</v>
      </c>
      <c r="D411" s="9" t="n">
        <v>2011</v>
      </c>
      <c r="E411" s="9" t="n">
        <v>26</v>
      </c>
      <c r="F411" s="8" t="n">
        <v>0</v>
      </c>
    </row>
    <row r="412" customFormat="false" ht="15" hidden="false" customHeight="false" outlineLevel="0" collapsed="false">
      <c r="B412" s="7" t="n">
        <v>23841</v>
      </c>
      <c r="C412" s="8" t="n">
        <v>24845676</v>
      </c>
      <c r="D412" s="9" t="n">
        <v>2011</v>
      </c>
      <c r="E412" s="9" t="n">
        <v>26</v>
      </c>
      <c r="F412" s="8" t="n">
        <v>21906761</v>
      </c>
    </row>
    <row r="413" customFormat="false" ht="15" hidden="false" customHeight="false" outlineLevel="0" collapsed="false">
      <c r="B413" s="7" t="n">
        <v>23914</v>
      </c>
      <c r="C413" s="8" t="n">
        <v>0</v>
      </c>
      <c r="D413" s="9" t="n">
        <v>2011</v>
      </c>
      <c r="E413" s="9" t="n">
        <v>26</v>
      </c>
      <c r="F413" s="8" t="n">
        <v>0</v>
      </c>
    </row>
    <row r="414" customFormat="false" ht="15" hidden="false" customHeight="false" outlineLevel="0" collapsed="false">
      <c r="B414" s="7" t="n">
        <v>24015</v>
      </c>
      <c r="C414" s="8" t="n">
        <v>0</v>
      </c>
      <c r="D414" s="9" t="n">
        <v>2011</v>
      </c>
      <c r="E414" s="9" t="n">
        <v>26</v>
      </c>
      <c r="F414" s="8" t="n">
        <v>0</v>
      </c>
    </row>
    <row r="415" customFormat="false" ht="15" hidden="false" customHeight="false" outlineLevel="0" collapsed="false">
      <c r="B415" s="7" t="n">
        <v>24031</v>
      </c>
      <c r="C415" s="8" t="n">
        <v>0</v>
      </c>
      <c r="D415" s="9" t="n">
        <v>2011</v>
      </c>
      <c r="E415" s="9" t="n">
        <v>26</v>
      </c>
      <c r="F415" s="8" t="n">
        <v>0</v>
      </c>
    </row>
    <row r="416" customFormat="false" ht="15" hidden="false" customHeight="false" outlineLevel="0" collapsed="false">
      <c r="B416" s="7" t="n">
        <v>24066</v>
      </c>
      <c r="C416" s="8" t="n">
        <v>1160018</v>
      </c>
      <c r="D416" s="9" t="n">
        <v>2011</v>
      </c>
      <c r="E416" s="9" t="n">
        <v>26</v>
      </c>
      <c r="F416" s="8" t="n">
        <v>1792238</v>
      </c>
    </row>
    <row r="417" customFormat="false" ht="15" hidden="false" customHeight="false" outlineLevel="0" collapsed="false">
      <c r="B417" s="7" t="n">
        <v>24074</v>
      </c>
      <c r="C417" s="8" t="n">
        <v>560845</v>
      </c>
      <c r="D417" s="9" t="n">
        <v>2011</v>
      </c>
      <c r="E417" s="9" t="n">
        <v>26</v>
      </c>
      <c r="F417" s="8" t="n">
        <v>943632</v>
      </c>
    </row>
    <row r="418" customFormat="false" ht="15" hidden="false" customHeight="false" outlineLevel="0" collapsed="false">
      <c r="B418" s="7" t="n">
        <v>24082</v>
      </c>
      <c r="C418" s="8" t="n">
        <v>208715</v>
      </c>
      <c r="D418" s="9" t="n">
        <v>2011</v>
      </c>
      <c r="E418" s="9" t="n">
        <v>26</v>
      </c>
      <c r="F418" s="8" t="n">
        <v>183525</v>
      </c>
    </row>
    <row r="419" customFormat="false" ht="15" hidden="false" customHeight="false" outlineLevel="0" collapsed="false">
      <c r="B419" s="7" t="n">
        <v>24104</v>
      </c>
      <c r="C419" s="8" t="n">
        <v>0</v>
      </c>
      <c r="D419" s="9" t="n">
        <v>2011</v>
      </c>
      <c r="E419" s="9" t="n">
        <v>26</v>
      </c>
      <c r="F419" s="8" t="n">
        <v>0</v>
      </c>
    </row>
    <row r="420" customFormat="false" ht="15" hidden="false" customHeight="false" outlineLevel="0" collapsed="false">
      <c r="B420" s="7" t="n">
        <v>24112</v>
      </c>
      <c r="C420" s="8" t="n">
        <v>4147562</v>
      </c>
      <c r="D420" s="9" t="n">
        <v>2011</v>
      </c>
      <c r="E420" s="9" t="n">
        <v>26</v>
      </c>
      <c r="F420" s="8" t="n">
        <v>4226665</v>
      </c>
    </row>
    <row r="421" customFormat="false" ht="15" hidden="false" customHeight="false" outlineLevel="0" collapsed="false">
      <c r="B421" s="7" t="n">
        <v>24120</v>
      </c>
      <c r="C421" s="8" t="n">
        <v>232284</v>
      </c>
      <c r="D421" s="9" t="n">
        <v>2011</v>
      </c>
      <c r="E421" s="9" t="n">
        <v>26</v>
      </c>
      <c r="F421" s="8" t="n">
        <v>256561</v>
      </c>
    </row>
    <row r="422" customFormat="false" ht="15" hidden="false" customHeight="false" outlineLevel="0" collapsed="false">
      <c r="B422" s="7" t="n">
        <v>24139</v>
      </c>
      <c r="C422" s="8" t="n">
        <v>1877820</v>
      </c>
      <c r="D422" s="9" t="n">
        <v>2011</v>
      </c>
      <c r="E422" s="9" t="n">
        <v>26</v>
      </c>
      <c r="F422" s="8" t="n">
        <v>1400736</v>
      </c>
    </row>
    <row r="423" customFormat="false" ht="15" hidden="false" customHeight="false" outlineLevel="0" collapsed="false">
      <c r="B423" s="7" t="n">
        <v>24147</v>
      </c>
      <c r="C423" s="8" t="n">
        <v>5129222</v>
      </c>
      <c r="D423" s="9" t="n">
        <v>2011</v>
      </c>
      <c r="E423" s="9" t="n">
        <v>26</v>
      </c>
      <c r="F423" s="8" t="n">
        <v>5750505</v>
      </c>
    </row>
    <row r="424" customFormat="false" ht="15" hidden="false" customHeight="false" outlineLevel="0" collapsed="false">
      <c r="B424" s="7" t="n">
        <v>24171</v>
      </c>
      <c r="C424" s="8" t="n">
        <v>10589580</v>
      </c>
      <c r="D424" s="9" t="n">
        <v>2011</v>
      </c>
      <c r="E424" s="9" t="n">
        <v>26</v>
      </c>
      <c r="F424" s="8" t="n">
        <v>11126978</v>
      </c>
    </row>
    <row r="425" customFormat="false" ht="15" hidden="false" customHeight="false" outlineLevel="0" collapsed="false">
      <c r="B425" s="7" t="n">
        <v>24198</v>
      </c>
      <c r="C425" s="8" t="n">
        <v>2017653</v>
      </c>
      <c r="D425" s="9" t="n">
        <v>2011</v>
      </c>
      <c r="E425" s="9" t="n">
        <v>26</v>
      </c>
      <c r="F425" s="8" t="n">
        <v>2142244</v>
      </c>
    </row>
    <row r="426" customFormat="false" ht="15" hidden="false" customHeight="false" outlineLevel="0" collapsed="false">
      <c r="B426" s="7" t="n">
        <v>24252</v>
      </c>
      <c r="C426" s="8" t="n">
        <v>0</v>
      </c>
      <c r="D426" s="9" t="n">
        <v>2011</v>
      </c>
      <c r="E426" s="9" t="n">
        <v>26</v>
      </c>
      <c r="F426" s="8" t="n">
        <v>0</v>
      </c>
    </row>
    <row r="427" customFormat="false" ht="15" hidden="false" customHeight="false" outlineLevel="0" collapsed="false">
      <c r="B427" s="7" t="n">
        <v>24260</v>
      </c>
      <c r="C427" s="8" t="n">
        <v>0</v>
      </c>
      <c r="D427" s="9" t="n">
        <v>2011</v>
      </c>
      <c r="E427" s="9" t="n">
        <v>26</v>
      </c>
      <c r="F427" s="8" t="n">
        <v>0</v>
      </c>
    </row>
    <row r="428" customFormat="false" ht="15" hidden="false" customHeight="false" outlineLevel="0" collapsed="false">
      <c r="B428" s="7" t="n">
        <v>24279</v>
      </c>
      <c r="C428" s="8" t="n">
        <v>0</v>
      </c>
      <c r="D428" s="9" t="n">
        <v>2011</v>
      </c>
      <c r="E428" s="9" t="n">
        <v>26</v>
      </c>
      <c r="F428" s="8" t="n">
        <v>0</v>
      </c>
    </row>
    <row r="429" customFormat="false" ht="15" hidden="false" customHeight="false" outlineLevel="0" collapsed="false">
      <c r="B429" s="7" t="n">
        <v>24295</v>
      </c>
      <c r="C429" s="8" t="n">
        <v>0</v>
      </c>
      <c r="D429" s="9" t="n">
        <v>2011</v>
      </c>
      <c r="E429" s="9" t="n">
        <v>26</v>
      </c>
      <c r="F429" s="8" t="n">
        <v>0</v>
      </c>
    </row>
    <row r="430" customFormat="false" ht="15" hidden="false" customHeight="false" outlineLevel="0" collapsed="false">
      <c r="B430" s="7" t="n">
        <v>24325</v>
      </c>
      <c r="C430" s="8" t="n">
        <v>0</v>
      </c>
      <c r="D430" s="9" t="n">
        <v>2011</v>
      </c>
      <c r="E430" s="9" t="n">
        <v>26</v>
      </c>
      <c r="F430" s="8" t="n">
        <v>0</v>
      </c>
    </row>
    <row r="431" customFormat="false" ht="15" hidden="false" customHeight="false" outlineLevel="0" collapsed="false">
      <c r="B431" s="7" t="n">
        <v>24384</v>
      </c>
      <c r="C431" s="8" t="n">
        <v>0</v>
      </c>
      <c r="D431" s="9" t="n">
        <v>2011</v>
      </c>
      <c r="E431" s="9" t="n">
        <v>26</v>
      </c>
      <c r="F431" s="8" t="n">
        <v>0</v>
      </c>
    </row>
    <row r="432" customFormat="false" ht="15" hidden="false" customHeight="false" outlineLevel="0" collapsed="false">
      <c r="B432" s="7" t="n">
        <v>24414</v>
      </c>
      <c r="C432" s="8" t="n">
        <v>1806100</v>
      </c>
      <c r="D432" s="9" t="n">
        <v>2011</v>
      </c>
      <c r="E432" s="9" t="n">
        <v>26</v>
      </c>
      <c r="F432" s="8" t="n">
        <v>1598323</v>
      </c>
    </row>
    <row r="433" customFormat="false" ht="15" hidden="false" customHeight="false" outlineLevel="0" collapsed="false">
      <c r="B433" s="7" t="n">
        <v>24449</v>
      </c>
      <c r="C433" s="8" t="n">
        <v>2357363</v>
      </c>
      <c r="D433" s="9" t="n">
        <v>2011</v>
      </c>
      <c r="E433" s="9" t="n">
        <v>26</v>
      </c>
      <c r="F433" s="8" t="n">
        <v>1783997</v>
      </c>
    </row>
    <row r="434" customFormat="false" ht="15" hidden="false" customHeight="false" outlineLevel="0" collapsed="false">
      <c r="B434" s="7" t="n">
        <v>24503</v>
      </c>
      <c r="C434" s="8" t="n">
        <v>0</v>
      </c>
      <c r="D434" s="9" t="n">
        <v>2011</v>
      </c>
      <c r="E434" s="9" t="n">
        <v>26</v>
      </c>
      <c r="F434" s="8" t="n">
        <v>0</v>
      </c>
    </row>
    <row r="435" customFormat="false" ht="15" hidden="false" customHeight="false" outlineLevel="0" collapsed="false">
      <c r="B435" s="7" t="n">
        <v>24554</v>
      </c>
      <c r="C435" s="8" t="n">
        <v>261410</v>
      </c>
      <c r="D435" s="9" t="n">
        <v>2011</v>
      </c>
      <c r="E435" s="9" t="n">
        <v>26</v>
      </c>
      <c r="F435" s="8" t="n">
        <v>383674</v>
      </c>
    </row>
    <row r="436" customFormat="false" ht="15" hidden="false" customHeight="false" outlineLevel="0" collapsed="false">
      <c r="B436" s="7" t="n">
        <v>24678</v>
      </c>
      <c r="C436" s="8" t="n">
        <v>-23403</v>
      </c>
      <c r="D436" s="9" t="n">
        <v>2011</v>
      </c>
      <c r="E436" s="9" t="n">
        <v>26</v>
      </c>
      <c r="F436" s="8" t="n">
        <v>-23403</v>
      </c>
    </row>
    <row r="437" customFormat="false" ht="15" hidden="false" customHeight="false" outlineLevel="0" collapsed="false">
      <c r="B437" s="7" t="n">
        <v>24724</v>
      </c>
      <c r="C437" s="8" t="n">
        <v>121057</v>
      </c>
      <c r="D437" s="9" t="n">
        <v>2011</v>
      </c>
      <c r="E437" s="9" t="n">
        <v>26</v>
      </c>
      <c r="F437" s="8" t="n">
        <v>122175</v>
      </c>
    </row>
    <row r="438" customFormat="false" ht="15" hidden="false" customHeight="false" outlineLevel="0" collapsed="false">
      <c r="B438" s="7" t="n">
        <v>24732</v>
      </c>
      <c r="C438" s="8" t="n">
        <v>29022</v>
      </c>
      <c r="D438" s="9" t="n">
        <v>2011</v>
      </c>
      <c r="E438" s="9" t="n">
        <v>26</v>
      </c>
      <c r="F438" s="8" t="n">
        <v>24462</v>
      </c>
    </row>
    <row r="439" customFormat="false" ht="15" hidden="false" customHeight="false" outlineLevel="0" collapsed="false">
      <c r="B439" s="7" t="n">
        <v>24740</v>
      </c>
      <c r="C439" s="8" t="n">
        <v>0</v>
      </c>
      <c r="D439" s="9" t="n">
        <v>2011</v>
      </c>
      <c r="E439" s="9" t="n">
        <v>26</v>
      </c>
      <c r="F439" s="8" t="n">
        <v>0</v>
      </c>
    </row>
    <row r="440" customFormat="false" ht="15" hidden="false" customHeight="false" outlineLevel="0" collapsed="false">
      <c r="B440" s="7" t="n">
        <v>24767</v>
      </c>
      <c r="C440" s="8" t="n">
        <v>30424</v>
      </c>
      <c r="D440" s="9" t="n">
        <v>2011</v>
      </c>
      <c r="E440" s="9" t="n">
        <v>26</v>
      </c>
      <c r="F440" s="8" t="n">
        <v>30379</v>
      </c>
    </row>
    <row r="441" customFormat="false" ht="15" hidden="false" customHeight="false" outlineLevel="0" collapsed="false">
      <c r="B441" s="7" t="n">
        <v>24775</v>
      </c>
      <c r="C441" s="8" t="n">
        <v>0</v>
      </c>
      <c r="D441" s="9" t="n">
        <v>2011</v>
      </c>
      <c r="E441" s="9" t="n">
        <v>26</v>
      </c>
      <c r="F441" s="8" t="n">
        <v>0</v>
      </c>
    </row>
    <row r="442" customFormat="false" ht="15" hidden="false" customHeight="false" outlineLevel="0" collapsed="false">
      <c r="B442" s="7" t="n">
        <v>24791</v>
      </c>
      <c r="C442" s="8" t="n">
        <v>0</v>
      </c>
      <c r="D442" s="9" t="n">
        <v>2011</v>
      </c>
      <c r="E442" s="9" t="n">
        <v>26</v>
      </c>
      <c r="F442" s="8" t="n">
        <v>0</v>
      </c>
    </row>
    <row r="443" customFormat="false" ht="15" hidden="false" customHeight="false" outlineLevel="0" collapsed="false">
      <c r="B443" s="7" t="n">
        <v>24813</v>
      </c>
      <c r="C443" s="8" t="n">
        <v>0</v>
      </c>
      <c r="D443" s="9" t="n">
        <v>2011</v>
      </c>
      <c r="E443" s="9" t="n">
        <v>26</v>
      </c>
      <c r="F443" s="8" t="n">
        <v>0</v>
      </c>
    </row>
    <row r="444" customFormat="false" ht="15" hidden="false" customHeight="false" outlineLevel="0" collapsed="false">
      <c r="B444" s="7" t="n">
        <v>24821</v>
      </c>
      <c r="C444" s="8" t="n">
        <v>0</v>
      </c>
      <c r="D444" s="9" t="n">
        <v>2011</v>
      </c>
      <c r="E444" s="9" t="n">
        <v>26</v>
      </c>
      <c r="F444" s="8" t="n">
        <v>0</v>
      </c>
    </row>
    <row r="445" customFormat="false" ht="15" hidden="false" customHeight="false" outlineLevel="0" collapsed="false">
      <c r="B445" s="7" t="n">
        <v>24899</v>
      </c>
      <c r="C445" s="8" t="n">
        <v>0</v>
      </c>
      <c r="D445" s="9" t="n">
        <v>2011</v>
      </c>
      <c r="E445" s="9" t="n">
        <v>26</v>
      </c>
      <c r="F445" s="8" t="n">
        <v>0</v>
      </c>
    </row>
    <row r="446" customFormat="false" ht="15" hidden="false" customHeight="false" outlineLevel="0" collapsed="false">
      <c r="B446" s="7" t="n">
        <v>24988</v>
      </c>
      <c r="C446" s="8" t="n">
        <v>3260454</v>
      </c>
      <c r="D446" s="9" t="n">
        <v>2011</v>
      </c>
      <c r="E446" s="9" t="n">
        <v>26</v>
      </c>
      <c r="F446" s="8" t="n">
        <v>3227764</v>
      </c>
    </row>
    <row r="447" customFormat="false" ht="15" hidden="false" customHeight="false" outlineLevel="0" collapsed="false">
      <c r="B447" s="7" t="n">
        <v>25011</v>
      </c>
      <c r="C447" s="8" t="n">
        <v>5665301</v>
      </c>
      <c r="D447" s="9" t="n">
        <v>2011</v>
      </c>
      <c r="E447" s="9" t="n">
        <v>26</v>
      </c>
      <c r="F447" s="8" t="n">
        <v>6081710</v>
      </c>
    </row>
    <row r="448" customFormat="false" ht="15" hidden="false" customHeight="false" outlineLevel="0" collapsed="false">
      <c r="B448" s="7" t="n">
        <v>25054</v>
      </c>
      <c r="C448" s="8" t="n">
        <v>0</v>
      </c>
      <c r="D448" s="9" t="n">
        <v>2011</v>
      </c>
      <c r="E448" s="9" t="n">
        <v>26</v>
      </c>
      <c r="F448" s="8" t="n">
        <v>0</v>
      </c>
    </row>
    <row r="449" customFormat="false" ht="15" hidden="false" customHeight="false" outlineLevel="0" collapsed="false">
      <c r="B449" s="7" t="n">
        <v>25070</v>
      </c>
      <c r="C449" s="8" t="n">
        <v>0</v>
      </c>
      <c r="D449" s="9" t="n">
        <v>2011</v>
      </c>
      <c r="E449" s="9" t="n">
        <v>26</v>
      </c>
      <c r="F449" s="8" t="n">
        <v>0</v>
      </c>
    </row>
    <row r="450" customFormat="false" ht="15" hidden="false" customHeight="false" outlineLevel="0" collapsed="false">
      <c r="B450" s="7" t="n">
        <v>25127</v>
      </c>
      <c r="C450" s="8" t="n">
        <v>851030</v>
      </c>
      <c r="D450" s="9" t="n">
        <v>2011</v>
      </c>
      <c r="E450" s="9" t="n">
        <v>26</v>
      </c>
      <c r="F450" s="8" t="n">
        <v>832787</v>
      </c>
    </row>
    <row r="451" customFormat="false" ht="15" hidden="false" customHeight="false" outlineLevel="0" collapsed="false">
      <c r="B451" s="7" t="n">
        <v>25135</v>
      </c>
      <c r="C451" s="8" t="n">
        <v>1028896</v>
      </c>
      <c r="D451" s="9" t="n">
        <v>2011</v>
      </c>
      <c r="E451" s="9" t="n">
        <v>26</v>
      </c>
      <c r="F451" s="8" t="n">
        <v>1111445</v>
      </c>
    </row>
    <row r="452" customFormat="false" ht="15" hidden="false" customHeight="false" outlineLevel="0" collapsed="false">
      <c r="B452" s="7" t="n">
        <v>25143</v>
      </c>
      <c r="C452" s="8" t="n">
        <v>7142385</v>
      </c>
      <c r="D452" s="9" t="n">
        <v>2011</v>
      </c>
      <c r="E452" s="9" t="n">
        <v>26</v>
      </c>
      <c r="F452" s="8" t="n">
        <v>6467850</v>
      </c>
    </row>
    <row r="453" customFormat="false" ht="15" hidden="false" customHeight="false" outlineLevel="0" collapsed="false">
      <c r="B453" s="7" t="n">
        <v>25151</v>
      </c>
      <c r="C453" s="8" t="n">
        <v>0</v>
      </c>
      <c r="D453" s="9" t="n">
        <v>2011</v>
      </c>
      <c r="E453" s="9" t="n">
        <v>26</v>
      </c>
      <c r="F453" s="8" t="n">
        <v>0</v>
      </c>
    </row>
    <row r="454" customFormat="false" ht="15" hidden="false" customHeight="false" outlineLevel="0" collapsed="false">
      <c r="B454" s="7" t="n">
        <v>25178</v>
      </c>
      <c r="C454" s="8" t="n">
        <v>0</v>
      </c>
      <c r="D454" s="9" t="n">
        <v>2011</v>
      </c>
      <c r="E454" s="9" t="n">
        <v>26</v>
      </c>
      <c r="F454" s="8" t="n">
        <v>0</v>
      </c>
    </row>
    <row r="455" customFormat="false" ht="15" hidden="false" customHeight="false" outlineLevel="0" collapsed="false">
      <c r="B455" s="7" t="n">
        <v>25180</v>
      </c>
      <c r="C455" s="8" t="n">
        <v>0</v>
      </c>
      <c r="D455" s="9" t="n">
        <v>2011</v>
      </c>
      <c r="E455" s="9" t="n">
        <v>26</v>
      </c>
      <c r="F455" s="8" t="n">
        <v>0</v>
      </c>
    </row>
    <row r="456" customFormat="false" ht="15" hidden="false" customHeight="false" outlineLevel="0" collapsed="false">
      <c r="B456" s="7" t="n">
        <v>25224</v>
      </c>
      <c r="C456" s="8" t="n">
        <v>2512616</v>
      </c>
      <c r="D456" s="9" t="n">
        <v>2011</v>
      </c>
      <c r="E456" s="9" t="n">
        <v>26</v>
      </c>
      <c r="F456" s="8" t="n">
        <v>2778324</v>
      </c>
    </row>
    <row r="457" customFormat="false" ht="15" hidden="false" customHeight="false" outlineLevel="0" collapsed="false">
      <c r="B457" s="7" t="n">
        <v>25232</v>
      </c>
      <c r="C457" s="8" t="n">
        <v>0</v>
      </c>
      <c r="D457" s="9" t="n">
        <v>2011</v>
      </c>
      <c r="E457" s="9" t="n">
        <v>26</v>
      </c>
      <c r="F457" s="8" t="n">
        <v>0</v>
      </c>
    </row>
    <row r="458" customFormat="false" ht="15" hidden="false" customHeight="false" outlineLevel="0" collapsed="false">
      <c r="B458" s="7" t="n">
        <v>25240</v>
      </c>
      <c r="C458" s="8" t="n">
        <v>0</v>
      </c>
      <c r="D458" s="9" t="n">
        <v>2011</v>
      </c>
      <c r="E458" s="9" t="n">
        <v>26</v>
      </c>
      <c r="F458" s="8" t="n">
        <v>0</v>
      </c>
    </row>
    <row r="459" customFormat="false" ht="15" hidden="false" customHeight="false" outlineLevel="0" collapsed="false">
      <c r="B459" s="7" t="n">
        <v>25321</v>
      </c>
      <c r="C459" s="8" t="n">
        <v>0</v>
      </c>
      <c r="D459" s="9" t="n">
        <v>2011</v>
      </c>
      <c r="E459" s="9" t="n">
        <v>26</v>
      </c>
      <c r="F459" s="8" t="n">
        <v>0</v>
      </c>
    </row>
    <row r="460" customFormat="false" ht="15" hidden="false" customHeight="false" outlineLevel="0" collapsed="false">
      <c r="B460" s="7" t="n">
        <v>25402</v>
      </c>
      <c r="C460" s="8" t="n">
        <v>2563586</v>
      </c>
      <c r="D460" s="9" t="n">
        <v>2011</v>
      </c>
      <c r="E460" s="9" t="n">
        <v>26</v>
      </c>
      <c r="F460" s="8" t="n">
        <v>2519679</v>
      </c>
    </row>
    <row r="461" customFormat="false" ht="15" hidden="false" customHeight="false" outlineLevel="0" collapsed="false">
      <c r="B461" s="7" t="n">
        <v>25453</v>
      </c>
      <c r="C461" s="8" t="n">
        <v>0</v>
      </c>
      <c r="D461" s="9" t="n">
        <v>2011</v>
      </c>
      <c r="E461" s="9" t="n">
        <v>26</v>
      </c>
      <c r="F461" s="8" t="n">
        <v>0</v>
      </c>
    </row>
    <row r="462" customFormat="false" ht="15" hidden="false" customHeight="false" outlineLevel="0" collapsed="false">
      <c r="B462" s="7" t="n">
        <v>25496</v>
      </c>
      <c r="C462" s="8" t="n">
        <v>0</v>
      </c>
      <c r="D462" s="9" t="n">
        <v>2011</v>
      </c>
      <c r="E462" s="9" t="n">
        <v>26</v>
      </c>
      <c r="F462" s="8" t="n">
        <v>0</v>
      </c>
    </row>
    <row r="463" customFormat="false" ht="15" hidden="false" customHeight="false" outlineLevel="0" collapsed="false">
      <c r="B463" s="7" t="n">
        <v>25518</v>
      </c>
      <c r="C463" s="8" t="n">
        <v>0</v>
      </c>
      <c r="D463" s="9" t="n">
        <v>2011</v>
      </c>
      <c r="E463" s="9" t="n">
        <v>26</v>
      </c>
      <c r="F463" s="8" t="n">
        <v>0</v>
      </c>
    </row>
    <row r="464" customFormat="false" ht="15" hidden="false" customHeight="false" outlineLevel="0" collapsed="false">
      <c r="B464" s="7" t="n">
        <v>25534</v>
      </c>
      <c r="C464" s="8" t="n">
        <v>0</v>
      </c>
      <c r="D464" s="9" t="n">
        <v>2011</v>
      </c>
      <c r="E464" s="9" t="n">
        <v>26</v>
      </c>
      <c r="F464" s="8" t="n">
        <v>0</v>
      </c>
    </row>
    <row r="465" customFormat="false" ht="15" hidden="false" customHeight="false" outlineLevel="0" collapsed="false">
      <c r="B465" s="7" t="n">
        <v>25585</v>
      </c>
      <c r="C465" s="8" t="n">
        <v>0</v>
      </c>
      <c r="D465" s="9" t="n">
        <v>2011</v>
      </c>
      <c r="E465" s="9" t="n">
        <v>26</v>
      </c>
      <c r="F465" s="8" t="n">
        <v>0</v>
      </c>
    </row>
    <row r="466" customFormat="false" ht="15" hidden="false" customHeight="false" outlineLevel="0" collapsed="false">
      <c r="B466" s="7" t="n">
        <v>25615</v>
      </c>
      <c r="C466" s="8" t="n">
        <v>7086058</v>
      </c>
      <c r="D466" s="9" t="n">
        <v>2011</v>
      </c>
      <c r="E466" s="9" t="n">
        <v>26</v>
      </c>
      <c r="F466" s="8" t="n">
        <v>7541755</v>
      </c>
    </row>
    <row r="467" customFormat="false" ht="15" hidden="false" customHeight="false" outlineLevel="0" collapsed="false">
      <c r="B467" s="7" t="n">
        <v>25623</v>
      </c>
      <c r="C467" s="8" t="n">
        <v>19103889</v>
      </c>
      <c r="D467" s="9" t="n">
        <v>2011</v>
      </c>
      <c r="E467" s="9" t="n">
        <v>26</v>
      </c>
      <c r="F467" s="8" t="n">
        <v>19845285</v>
      </c>
    </row>
    <row r="468" customFormat="false" ht="15" hidden="false" customHeight="false" outlineLevel="0" collapsed="false">
      <c r="B468" s="7" t="n">
        <v>25658</v>
      </c>
      <c r="C468" s="8" t="n">
        <v>7540907</v>
      </c>
      <c r="D468" s="9" t="n">
        <v>2011</v>
      </c>
      <c r="E468" s="9" t="n">
        <v>26</v>
      </c>
      <c r="F468" s="8" t="n">
        <v>2795318</v>
      </c>
    </row>
    <row r="469" customFormat="false" ht="15" hidden="false" customHeight="false" outlineLevel="0" collapsed="false">
      <c r="B469" s="7" t="n">
        <v>25666</v>
      </c>
      <c r="C469" s="8" t="n">
        <v>3882759</v>
      </c>
      <c r="D469" s="9" t="n">
        <v>2011</v>
      </c>
      <c r="E469" s="9" t="n">
        <v>26</v>
      </c>
      <c r="F469" s="8" t="n">
        <v>4220406</v>
      </c>
    </row>
    <row r="470" customFormat="false" ht="15" hidden="false" customHeight="false" outlineLevel="0" collapsed="false">
      <c r="B470" s="7" t="n">
        <v>25674</v>
      </c>
      <c r="C470" s="8" t="n">
        <v>15602332</v>
      </c>
      <c r="D470" s="9" t="n">
        <v>2011</v>
      </c>
      <c r="E470" s="9" t="n">
        <v>26</v>
      </c>
      <c r="F470" s="8" t="n">
        <v>21752681</v>
      </c>
    </row>
    <row r="471" customFormat="false" ht="15" hidden="false" customHeight="false" outlineLevel="0" collapsed="false">
      <c r="B471" s="7" t="n">
        <v>25682</v>
      </c>
      <c r="C471" s="8" t="n">
        <v>3112403</v>
      </c>
      <c r="D471" s="9" t="n">
        <v>2011</v>
      </c>
      <c r="E471" s="9" t="n">
        <v>26</v>
      </c>
      <c r="F471" s="8" t="n">
        <v>3650680</v>
      </c>
    </row>
    <row r="472" customFormat="false" ht="15" hidden="false" customHeight="false" outlineLevel="0" collapsed="false">
      <c r="B472" s="7" t="n">
        <v>25704</v>
      </c>
      <c r="C472" s="8" t="n">
        <v>0</v>
      </c>
      <c r="D472" s="9" t="n">
        <v>2011</v>
      </c>
      <c r="E472" s="9" t="n">
        <v>26</v>
      </c>
      <c r="F472" s="8" t="n">
        <v>0</v>
      </c>
    </row>
    <row r="473" customFormat="false" ht="15" hidden="false" customHeight="false" outlineLevel="0" collapsed="false">
      <c r="B473" s="7" t="n">
        <v>25712</v>
      </c>
      <c r="C473" s="8" t="n">
        <v>0</v>
      </c>
      <c r="D473" s="9" t="n">
        <v>2011</v>
      </c>
      <c r="E473" s="9" t="n">
        <v>26</v>
      </c>
      <c r="F473" s="8" t="n">
        <v>0</v>
      </c>
    </row>
    <row r="474" customFormat="false" ht="15" hidden="false" customHeight="false" outlineLevel="0" collapsed="false">
      <c r="B474" s="7" t="n">
        <v>25747</v>
      </c>
      <c r="C474" s="8" t="n">
        <v>0</v>
      </c>
      <c r="D474" s="9" t="n">
        <v>2011</v>
      </c>
      <c r="E474" s="9" t="n">
        <v>26</v>
      </c>
      <c r="F474" s="8" t="n">
        <v>0</v>
      </c>
    </row>
    <row r="475" customFormat="false" ht="15" hidden="false" customHeight="false" outlineLevel="0" collapsed="false">
      <c r="B475" s="7" t="n">
        <v>25763</v>
      </c>
      <c r="C475" s="8" t="n">
        <v>0</v>
      </c>
      <c r="D475" s="9" t="n">
        <v>2011</v>
      </c>
      <c r="E475" s="9" t="n">
        <v>26</v>
      </c>
      <c r="F475" s="8" t="n">
        <v>0</v>
      </c>
    </row>
    <row r="476" customFormat="false" ht="15" hidden="false" customHeight="false" outlineLevel="0" collapsed="false">
      <c r="B476" s="7" t="n">
        <v>25798</v>
      </c>
      <c r="C476" s="8" t="n">
        <v>0</v>
      </c>
      <c r="D476" s="9" t="n">
        <v>2011</v>
      </c>
      <c r="E476" s="9" t="n">
        <v>26</v>
      </c>
      <c r="F476" s="8" t="n">
        <v>0</v>
      </c>
    </row>
    <row r="477" customFormat="false" ht="15" hidden="false" customHeight="false" outlineLevel="0" collapsed="false">
      <c r="B477" s="7" t="n">
        <v>25844</v>
      </c>
      <c r="C477" s="8" t="n">
        <v>6311292</v>
      </c>
      <c r="D477" s="9" t="n">
        <v>2011</v>
      </c>
      <c r="E477" s="9" t="n">
        <v>26</v>
      </c>
      <c r="F477" s="8" t="n">
        <v>4906360</v>
      </c>
    </row>
    <row r="478" customFormat="false" ht="15" hidden="false" customHeight="false" outlineLevel="0" collapsed="false">
      <c r="B478" s="7" t="n">
        <v>25879</v>
      </c>
      <c r="C478" s="8" t="n">
        <v>0</v>
      </c>
      <c r="D478" s="9" t="n">
        <v>2011</v>
      </c>
      <c r="E478" s="9" t="n">
        <v>26</v>
      </c>
      <c r="F478" s="8" t="n">
        <v>0</v>
      </c>
    </row>
    <row r="479" customFormat="false" ht="15" hidden="false" customHeight="false" outlineLevel="0" collapsed="false">
      <c r="B479" s="7" t="n">
        <v>25887</v>
      </c>
      <c r="C479" s="8" t="n">
        <v>724820</v>
      </c>
      <c r="D479" s="9" t="n">
        <v>2011</v>
      </c>
      <c r="E479" s="9" t="n">
        <v>26</v>
      </c>
      <c r="F479" s="8" t="n">
        <v>1005543</v>
      </c>
    </row>
    <row r="480" customFormat="false" ht="15" hidden="false" customHeight="false" outlineLevel="0" collapsed="false">
      <c r="B480" s="7" t="n">
        <v>25895</v>
      </c>
      <c r="C480" s="8" t="n">
        <v>0</v>
      </c>
      <c r="D480" s="9" t="n">
        <v>2011</v>
      </c>
      <c r="E480" s="9" t="n">
        <v>26</v>
      </c>
      <c r="F480" s="8" t="n">
        <v>0</v>
      </c>
    </row>
    <row r="481" customFormat="false" ht="15" hidden="false" customHeight="false" outlineLevel="0" collapsed="false">
      <c r="B481" s="7" t="n">
        <v>25941</v>
      </c>
      <c r="C481" s="8" t="n">
        <v>0</v>
      </c>
      <c r="D481" s="9" t="n">
        <v>2011</v>
      </c>
      <c r="E481" s="9" t="n">
        <v>26</v>
      </c>
      <c r="F481" s="8" t="n">
        <v>0</v>
      </c>
    </row>
    <row r="482" customFormat="false" ht="15" hidden="false" customHeight="false" outlineLevel="0" collapsed="false">
      <c r="B482" s="7" t="n">
        <v>25968</v>
      </c>
      <c r="C482" s="8" t="n">
        <v>0</v>
      </c>
      <c r="D482" s="9" t="n">
        <v>2011</v>
      </c>
      <c r="E482" s="9" t="n">
        <v>26</v>
      </c>
      <c r="F482" s="8" t="n">
        <v>0</v>
      </c>
    </row>
    <row r="483" customFormat="false" ht="15" hidden="false" customHeight="false" outlineLevel="0" collapsed="false">
      <c r="B483" s="7" t="n">
        <v>25976</v>
      </c>
      <c r="C483" s="8" t="n">
        <v>945174</v>
      </c>
      <c r="D483" s="9" t="n">
        <v>2011</v>
      </c>
      <c r="E483" s="9" t="n">
        <v>26</v>
      </c>
      <c r="F483" s="8" t="n">
        <v>1043283</v>
      </c>
    </row>
    <row r="484" customFormat="false" ht="15" hidden="false" customHeight="false" outlineLevel="0" collapsed="false">
      <c r="B484" s="7" t="n">
        <v>25984</v>
      </c>
      <c r="C484" s="8" t="n">
        <v>1201446</v>
      </c>
      <c r="D484" s="9" t="n">
        <v>2011</v>
      </c>
      <c r="E484" s="9" t="n">
        <v>26</v>
      </c>
      <c r="F484" s="8" t="n">
        <v>1251499</v>
      </c>
    </row>
    <row r="485" customFormat="false" ht="15" hidden="false" customHeight="false" outlineLevel="0" collapsed="false">
      <c r="B485" s="7" t="n">
        <v>26042</v>
      </c>
      <c r="C485" s="8" t="n">
        <v>14000651</v>
      </c>
      <c r="D485" s="9" t="n">
        <v>2011</v>
      </c>
      <c r="E485" s="9" t="n">
        <v>26</v>
      </c>
      <c r="F485" s="8" t="n">
        <v>13382999</v>
      </c>
    </row>
    <row r="486" customFormat="false" ht="15" hidden="false" customHeight="false" outlineLevel="0" collapsed="false">
      <c r="B486" s="7" t="n">
        <v>26050</v>
      </c>
      <c r="C486" s="8" t="n">
        <v>0</v>
      </c>
      <c r="D486" s="9" t="n">
        <v>2011</v>
      </c>
      <c r="E486" s="9" t="n">
        <v>26</v>
      </c>
      <c r="F486" s="8" t="n">
        <v>0</v>
      </c>
    </row>
    <row r="487" customFormat="false" ht="15" hidden="false" customHeight="false" outlineLevel="0" collapsed="false">
      <c r="B487" s="7" t="n">
        <v>26069</v>
      </c>
      <c r="C487" s="8" t="n">
        <v>3731662</v>
      </c>
      <c r="D487" s="9" t="n">
        <v>2011</v>
      </c>
      <c r="E487" s="9" t="n">
        <v>26</v>
      </c>
      <c r="F487" s="8" t="n">
        <v>4300596</v>
      </c>
    </row>
    <row r="488" customFormat="false" ht="15" hidden="false" customHeight="false" outlineLevel="0" collapsed="false">
      <c r="B488" s="7" t="n">
        <v>26077</v>
      </c>
      <c r="C488" s="8" t="n">
        <v>0</v>
      </c>
      <c r="D488" s="9" t="n">
        <v>2011</v>
      </c>
      <c r="E488" s="9" t="n">
        <v>26</v>
      </c>
      <c r="F488" s="8" t="n">
        <v>0</v>
      </c>
    </row>
    <row r="489" customFormat="false" ht="15" hidden="false" customHeight="false" outlineLevel="0" collapsed="false">
      <c r="B489" s="7" t="n">
        <v>26093</v>
      </c>
      <c r="C489" s="8" t="n">
        <v>0</v>
      </c>
      <c r="D489" s="9" t="n">
        <v>2011</v>
      </c>
      <c r="E489" s="9" t="n">
        <v>26</v>
      </c>
      <c r="F489" s="8" t="n">
        <v>0</v>
      </c>
    </row>
    <row r="490" customFormat="false" ht="15" hidden="false" customHeight="false" outlineLevel="0" collapsed="false">
      <c r="B490" s="7" t="n">
        <v>26166</v>
      </c>
      <c r="C490" s="8" t="n">
        <v>0</v>
      </c>
      <c r="D490" s="9" t="n">
        <v>2011</v>
      </c>
      <c r="E490" s="9" t="n">
        <v>26</v>
      </c>
      <c r="F490" s="8" t="n">
        <v>0</v>
      </c>
    </row>
    <row r="491" customFormat="false" ht="15" hidden="false" customHeight="false" outlineLevel="0" collapsed="false">
      <c r="B491" s="7" t="n">
        <v>26182</v>
      </c>
      <c r="C491" s="8" t="n">
        <v>9482</v>
      </c>
      <c r="D491" s="9" t="n">
        <v>2011</v>
      </c>
      <c r="E491" s="9" t="n">
        <v>26</v>
      </c>
      <c r="F491" s="8" t="n">
        <v>17603</v>
      </c>
    </row>
    <row r="492" customFormat="false" ht="15" hidden="false" customHeight="false" outlineLevel="0" collapsed="false">
      <c r="B492" s="7" t="n">
        <v>26220</v>
      </c>
      <c r="C492" s="8" t="n">
        <v>0</v>
      </c>
      <c r="D492" s="9" t="n">
        <v>2011</v>
      </c>
      <c r="E492" s="9" t="n">
        <v>26</v>
      </c>
      <c r="F492" s="8" t="n">
        <v>0</v>
      </c>
    </row>
    <row r="493" customFormat="false" ht="15" hidden="false" customHeight="false" outlineLevel="0" collapsed="false">
      <c r="B493" s="7" t="n">
        <v>26247</v>
      </c>
      <c r="C493" s="8" t="n">
        <v>2106290</v>
      </c>
      <c r="D493" s="9" t="n">
        <v>2011</v>
      </c>
      <c r="E493" s="9" t="n">
        <v>26</v>
      </c>
      <c r="F493" s="8" t="n">
        <v>2418197</v>
      </c>
    </row>
    <row r="494" customFormat="false" ht="15" hidden="false" customHeight="false" outlineLevel="0" collapsed="false">
      <c r="B494" s="7" t="n">
        <v>26263</v>
      </c>
      <c r="C494" s="8" t="n">
        <v>680981</v>
      </c>
      <c r="D494" s="9" t="n">
        <v>2011</v>
      </c>
      <c r="E494" s="9" t="n">
        <v>26</v>
      </c>
      <c r="F494" s="8" t="n">
        <v>640547</v>
      </c>
    </row>
    <row r="495" customFormat="false" ht="15" hidden="false" customHeight="false" outlineLevel="0" collapsed="false">
      <c r="B495" s="7" t="n">
        <v>26271</v>
      </c>
      <c r="C495" s="8" t="n">
        <v>15881545</v>
      </c>
      <c r="D495" s="9" t="n">
        <v>2011</v>
      </c>
      <c r="E495" s="9" t="n">
        <v>26</v>
      </c>
      <c r="F495" s="8" t="n">
        <v>15609237</v>
      </c>
    </row>
    <row r="496" customFormat="false" ht="15" hidden="false" customHeight="false" outlineLevel="0" collapsed="false">
      <c r="B496" s="7" t="n">
        <v>26298</v>
      </c>
      <c r="C496" s="8" t="n">
        <v>0</v>
      </c>
      <c r="D496" s="9" t="n">
        <v>2011</v>
      </c>
      <c r="E496" s="9" t="n">
        <v>26</v>
      </c>
      <c r="F496" s="8" t="n">
        <v>0</v>
      </c>
    </row>
    <row r="497" customFormat="false" ht="15" hidden="false" customHeight="false" outlineLevel="0" collapsed="false">
      <c r="B497" s="7" t="n">
        <v>26344</v>
      </c>
      <c r="C497" s="8" t="n">
        <v>11956</v>
      </c>
      <c r="D497" s="9" t="n">
        <v>2011</v>
      </c>
      <c r="E497" s="9" t="n">
        <v>26</v>
      </c>
      <c r="F497" s="8" t="n">
        <v>14954</v>
      </c>
    </row>
    <row r="498" customFormat="false" ht="15" hidden="false" customHeight="false" outlineLevel="0" collapsed="false">
      <c r="B498" s="7" t="n">
        <v>26433</v>
      </c>
      <c r="C498" s="8" t="n">
        <v>2962</v>
      </c>
      <c r="D498" s="9" t="n">
        <v>2011</v>
      </c>
      <c r="E498" s="9" t="n">
        <v>26</v>
      </c>
      <c r="F498" s="8" t="n">
        <v>0</v>
      </c>
    </row>
    <row r="499" customFormat="false" ht="15" hidden="false" customHeight="false" outlineLevel="0" collapsed="false">
      <c r="B499" s="7" t="n">
        <v>26468</v>
      </c>
      <c r="C499" s="8" t="n">
        <v>541813</v>
      </c>
      <c r="D499" s="9" t="n">
        <v>2011</v>
      </c>
      <c r="E499" s="9" t="n">
        <v>26</v>
      </c>
      <c r="F499" s="8" t="n">
        <v>558619</v>
      </c>
    </row>
    <row r="500" customFormat="false" ht="15" hidden="false" customHeight="false" outlineLevel="0" collapsed="false">
      <c r="B500" s="7" t="n">
        <v>26492</v>
      </c>
      <c r="C500" s="8" t="n">
        <v>0</v>
      </c>
      <c r="D500" s="9" t="n">
        <v>2011</v>
      </c>
      <c r="E500" s="9" t="n">
        <v>26</v>
      </c>
      <c r="F500" s="8" t="n">
        <v>0</v>
      </c>
    </row>
    <row r="501" customFormat="false" ht="15" hidden="false" customHeight="false" outlineLevel="0" collapsed="false">
      <c r="B501" s="7" t="n">
        <v>26565</v>
      </c>
      <c r="C501" s="8" t="n">
        <v>0</v>
      </c>
      <c r="D501" s="9" t="n">
        <v>2011</v>
      </c>
      <c r="E501" s="9" t="n">
        <v>26</v>
      </c>
      <c r="F501" s="8" t="n">
        <v>0</v>
      </c>
    </row>
    <row r="502" customFormat="false" ht="15" hidden="false" customHeight="false" outlineLevel="0" collapsed="false">
      <c r="B502" s="7" t="n">
        <v>26611</v>
      </c>
      <c r="C502" s="8" t="n">
        <v>0</v>
      </c>
      <c r="D502" s="9" t="n">
        <v>2011</v>
      </c>
      <c r="E502" s="9" t="n">
        <v>26</v>
      </c>
      <c r="F502" s="8" t="n">
        <v>0</v>
      </c>
    </row>
    <row r="503" customFormat="false" ht="15" hidden="false" customHeight="false" outlineLevel="0" collapsed="false">
      <c r="B503" s="7" t="n">
        <v>26662</v>
      </c>
      <c r="C503" s="8" t="n">
        <v>0</v>
      </c>
      <c r="D503" s="9" t="n">
        <v>2011</v>
      </c>
      <c r="E503" s="9" t="n">
        <v>26</v>
      </c>
      <c r="F503" s="8" t="n">
        <v>0</v>
      </c>
    </row>
    <row r="504" customFormat="false" ht="15" hidden="false" customHeight="false" outlineLevel="0" collapsed="false">
      <c r="B504" s="7" t="n">
        <v>26794</v>
      </c>
      <c r="C504" s="8" t="n">
        <v>0</v>
      </c>
      <c r="D504" s="9" t="n">
        <v>2011</v>
      </c>
      <c r="E504" s="9" t="n">
        <v>26</v>
      </c>
      <c r="F504" s="8" t="n">
        <v>0</v>
      </c>
    </row>
    <row r="505" customFormat="false" ht="15" hidden="false" customHeight="false" outlineLevel="0" collapsed="false">
      <c r="B505" s="7" t="n">
        <v>26830</v>
      </c>
      <c r="C505" s="8" t="n">
        <v>0</v>
      </c>
      <c r="D505" s="9" t="n">
        <v>2011</v>
      </c>
      <c r="E505" s="9" t="n">
        <v>26</v>
      </c>
      <c r="F505" s="8" t="n">
        <v>0</v>
      </c>
    </row>
    <row r="506" customFormat="false" ht="15" hidden="false" customHeight="false" outlineLevel="0" collapsed="false">
      <c r="B506" s="7" t="n">
        <v>26832</v>
      </c>
      <c r="C506" s="8" t="n">
        <v>6252655</v>
      </c>
      <c r="D506" s="9" t="n">
        <v>2011</v>
      </c>
      <c r="E506" s="9" t="n">
        <v>26</v>
      </c>
      <c r="F506" s="8" t="n">
        <v>6753334</v>
      </c>
    </row>
    <row r="507" customFormat="false" ht="15" hidden="false" customHeight="false" outlineLevel="0" collapsed="false">
      <c r="B507" s="7" t="n">
        <v>26867</v>
      </c>
      <c r="C507" s="8" t="n">
        <v>376818</v>
      </c>
      <c r="D507" s="9" t="n">
        <v>2011</v>
      </c>
      <c r="E507" s="9" t="n">
        <v>26</v>
      </c>
      <c r="F507" s="8" t="n">
        <v>370208</v>
      </c>
    </row>
    <row r="508" customFormat="false" ht="15" hidden="false" customHeight="false" outlineLevel="0" collapsed="false">
      <c r="B508" s="7" t="n">
        <v>26905</v>
      </c>
      <c r="C508" s="8" t="n">
        <v>0</v>
      </c>
      <c r="D508" s="9" t="n">
        <v>2011</v>
      </c>
      <c r="E508" s="9" t="n">
        <v>26</v>
      </c>
      <c r="F508" s="8" t="n">
        <v>0</v>
      </c>
    </row>
    <row r="509" customFormat="false" ht="15" hidden="false" customHeight="false" outlineLevel="0" collapsed="false">
      <c r="B509" s="7" t="n">
        <v>26921</v>
      </c>
      <c r="C509" s="8" t="n">
        <v>1494948</v>
      </c>
      <c r="D509" s="9" t="n">
        <v>2011</v>
      </c>
      <c r="E509" s="9" t="n">
        <v>26</v>
      </c>
      <c r="F509" s="8" t="n">
        <v>1594255</v>
      </c>
    </row>
    <row r="510" customFormat="false" ht="15" hidden="false" customHeight="false" outlineLevel="0" collapsed="false">
      <c r="B510" s="7" t="n">
        <v>27073</v>
      </c>
      <c r="C510" s="8" t="n">
        <v>169604</v>
      </c>
      <c r="D510" s="9" t="n">
        <v>2011</v>
      </c>
      <c r="E510" s="9" t="n">
        <v>26</v>
      </c>
      <c r="F510" s="8" t="n">
        <v>171517</v>
      </c>
    </row>
    <row r="511" customFormat="false" ht="15" hidden="false" customHeight="false" outlineLevel="0" collapsed="false">
      <c r="B511" s="7" t="n">
        <v>27120</v>
      </c>
      <c r="C511" s="8" t="n">
        <v>253</v>
      </c>
      <c r="D511" s="9" t="n">
        <v>2011</v>
      </c>
      <c r="E511" s="9" t="n">
        <v>26</v>
      </c>
      <c r="F511" s="8" t="n">
        <v>253</v>
      </c>
    </row>
    <row r="512" customFormat="false" ht="15" hidden="false" customHeight="false" outlineLevel="0" collapsed="false">
      <c r="B512" s="7" t="n">
        <v>27154</v>
      </c>
      <c r="C512" s="8" t="n">
        <v>0</v>
      </c>
      <c r="D512" s="9" t="n">
        <v>2011</v>
      </c>
      <c r="E512" s="9" t="n">
        <v>26</v>
      </c>
      <c r="F512" s="8" t="n">
        <v>0</v>
      </c>
    </row>
    <row r="513" customFormat="false" ht="15" hidden="false" customHeight="false" outlineLevel="0" collapsed="false">
      <c r="B513" s="7" t="n">
        <v>27502</v>
      </c>
      <c r="C513" s="8" t="n">
        <v>0</v>
      </c>
      <c r="D513" s="9" t="n">
        <v>2011</v>
      </c>
      <c r="E513" s="9" t="n">
        <v>26</v>
      </c>
      <c r="F513" s="8" t="n">
        <v>0</v>
      </c>
    </row>
    <row r="514" customFormat="false" ht="15" hidden="false" customHeight="false" outlineLevel="0" collapsed="false">
      <c r="B514" s="7" t="n">
        <v>27626</v>
      </c>
      <c r="C514" s="8" t="n">
        <v>0</v>
      </c>
      <c r="D514" s="9" t="n">
        <v>2011</v>
      </c>
      <c r="E514" s="9" t="n">
        <v>26</v>
      </c>
      <c r="F514" s="8" t="n">
        <v>0</v>
      </c>
    </row>
    <row r="515" customFormat="false" ht="15" hidden="false" customHeight="false" outlineLevel="0" collapsed="false">
      <c r="B515" s="7" t="n">
        <v>27740</v>
      </c>
      <c r="C515" s="8" t="n">
        <v>-34195</v>
      </c>
      <c r="D515" s="9" t="n">
        <v>2011</v>
      </c>
      <c r="E515" s="9" t="n">
        <v>26</v>
      </c>
      <c r="F515" s="8" t="n">
        <v>-33678</v>
      </c>
    </row>
    <row r="516" customFormat="false" ht="15" hidden="false" customHeight="false" outlineLevel="0" collapsed="false">
      <c r="B516" s="7" t="n">
        <v>27847</v>
      </c>
      <c r="C516" s="8" t="n">
        <v>6786</v>
      </c>
      <c r="D516" s="9" t="n">
        <v>2011</v>
      </c>
      <c r="E516" s="9" t="n">
        <v>26</v>
      </c>
      <c r="F516" s="8" t="n">
        <v>6701</v>
      </c>
    </row>
    <row r="517" customFormat="false" ht="15" hidden="false" customHeight="false" outlineLevel="0" collapsed="false">
      <c r="B517" s="7" t="n">
        <v>27855</v>
      </c>
      <c r="C517" s="8" t="n">
        <v>0</v>
      </c>
      <c r="D517" s="9" t="n">
        <v>2011</v>
      </c>
      <c r="E517" s="9" t="n">
        <v>26</v>
      </c>
      <c r="F517" s="8" t="n">
        <v>0</v>
      </c>
    </row>
    <row r="518" customFormat="false" ht="15" hidden="false" customHeight="false" outlineLevel="0" collapsed="false">
      <c r="B518" s="7" t="n">
        <v>27898</v>
      </c>
      <c r="C518" s="8" t="n">
        <v>0</v>
      </c>
      <c r="D518" s="9" t="n">
        <v>2011</v>
      </c>
      <c r="E518" s="9" t="n">
        <v>26</v>
      </c>
      <c r="F518" s="8" t="n">
        <v>0</v>
      </c>
    </row>
    <row r="519" customFormat="false" ht="15" hidden="false" customHeight="false" outlineLevel="0" collapsed="false">
      <c r="B519" s="7" t="n">
        <v>27905</v>
      </c>
      <c r="C519" s="8" t="n">
        <v>0</v>
      </c>
      <c r="D519" s="9" t="n">
        <v>2011</v>
      </c>
      <c r="E519" s="9" t="n">
        <v>26</v>
      </c>
      <c r="F519" s="8" t="n">
        <v>0</v>
      </c>
    </row>
    <row r="520" customFormat="false" ht="15" hidden="false" customHeight="false" outlineLevel="0" collapsed="false">
      <c r="B520" s="7" t="n">
        <v>27928</v>
      </c>
      <c r="C520" s="8" t="n">
        <v>0</v>
      </c>
      <c r="D520" s="9" t="n">
        <v>2011</v>
      </c>
      <c r="E520" s="9" t="n">
        <v>26</v>
      </c>
      <c r="F520" s="8" t="n">
        <v>0</v>
      </c>
    </row>
    <row r="521" customFormat="false" ht="15" hidden="false" customHeight="false" outlineLevel="0" collapsed="false">
      <c r="B521" s="7" t="n">
        <v>27930</v>
      </c>
      <c r="C521" s="8" t="n">
        <v>0</v>
      </c>
      <c r="D521" s="9" t="n">
        <v>2011</v>
      </c>
      <c r="E521" s="9" t="n">
        <v>26</v>
      </c>
      <c r="F521" s="8" t="n">
        <v>0</v>
      </c>
    </row>
    <row r="522" customFormat="false" ht="15" hidden="false" customHeight="false" outlineLevel="0" collapsed="false">
      <c r="B522" s="7" t="n">
        <v>27998</v>
      </c>
      <c r="C522" s="8" t="n">
        <v>0</v>
      </c>
      <c r="D522" s="9" t="n">
        <v>2011</v>
      </c>
      <c r="E522" s="9" t="n">
        <v>26</v>
      </c>
      <c r="F522" s="8" t="n">
        <v>0</v>
      </c>
    </row>
    <row r="523" customFormat="false" ht="15" hidden="false" customHeight="false" outlineLevel="0" collapsed="false">
      <c r="B523" s="7" t="n">
        <v>28188</v>
      </c>
      <c r="C523" s="8" t="n">
        <v>0</v>
      </c>
      <c r="D523" s="9" t="n">
        <v>2011</v>
      </c>
      <c r="E523" s="9" t="n">
        <v>26</v>
      </c>
      <c r="F523" s="8" t="n">
        <v>0</v>
      </c>
    </row>
    <row r="524" customFormat="false" ht="15" hidden="false" customHeight="false" outlineLevel="0" collapsed="false">
      <c r="B524" s="7" t="n">
        <v>28223</v>
      </c>
      <c r="C524" s="8" t="n">
        <v>235027</v>
      </c>
      <c r="D524" s="9" t="n">
        <v>2011</v>
      </c>
      <c r="E524" s="9" t="n">
        <v>26</v>
      </c>
      <c r="F524" s="8" t="n">
        <v>207994</v>
      </c>
    </row>
    <row r="525" customFormat="false" ht="15" hidden="false" customHeight="false" outlineLevel="0" collapsed="false">
      <c r="B525" s="7" t="n">
        <v>28258</v>
      </c>
      <c r="C525" s="8" t="n">
        <v>1514547</v>
      </c>
      <c r="D525" s="9" t="n">
        <v>2011</v>
      </c>
      <c r="E525" s="9" t="n">
        <v>26</v>
      </c>
      <c r="F525" s="8" t="n">
        <v>1514547</v>
      </c>
    </row>
    <row r="526" customFormat="false" ht="15" hidden="false" customHeight="false" outlineLevel="0" collapsed="false">
      <c r="B526" s="7" t="n">
        <v>28304</v>
      </c>
      <c r="C526" s="8" t="n">
        <v>474733</v>
      </c>
      <c r="D526" s="9" t="n">
        <v>2011</v>
      </c>
      <c r="E526" s="9" t="n">
        <v>26</v>
      </c>
      <c r="F526" s="8" t="n">
        <v>516249</v>
      </c>
    </row>
    <row r="527" customFormat="false" ht="15" hidden="false" customHeight="false" outlineLevel="0" collapsed="false">
      <c r="B527" s="7" t="n">
        <v>28339</v>
      </c>
      <c r="C527" s="8" t="n">
        <v>64044</v>
      </c>
      <c r="D527" s="9" t="n">
        <v>2011</v>
      </c>
      <c r="E527" s="9" t="n">
        <v>26</v>
      </c>
      <c r="F527" s="8" t="n">
        <v>57047</v>
      </c>
    </row>
    <row r="528" customFormat="false" ht="15" hidden="false" customHeight="false" outlineLevel="0" collapsed="false">
      <c r="B528" s="7" t="n">
        <v>28401</v>
      </c>
      <c r="C528" s="8" t="n">
        <v>0</v>
      </c>
      <c r="D528" s="9" t="n">
        <v>2011</v>
      </c>
      <c r="E528" s="9" t="n">
        <v>26</v>
      </c>
      <c r="F528" s="8" t="n">
        <v>0</v>
      </c>
    </row>
    <row r="529" customFormat="false" ht="15" hidden="false" customHeight="false" outlineLevel="0" collapsed="false">
      <c r="B529" s="7" t="n">
        <v>28460</v>
      </c>
      <c r="C529" s="8" t="n">
        <v>677419</v>
      </c>
      <c r="D529" s="9" t="n">
        <v>2011</v>
      </c>
      <c r="E529" s="9" t="n">
        <v>26</v>
      </c>
      <c r="F529" s="8" t="n">
        <v>796423</v>
      </c>
    </row>
    <row r="530" customFormat="false" ht="15" hidden="false" customHeight="false" outlineLevel="0" collapsed="false">
      <c r="B530" s="7" t="n">
        <v>28649</v>
      </c>
      <c r="C530" s="8" t="n">
        <v>0</v>
      </c>
      <c r="D530" s="9" t="n">
        <v>2011</v>
      </c>
      <c r="E530" s="9" t="n">
        <v>26</v>
      </c>
      <c r="F530" s="8" t="n">
        <v>0</v>
      </c>
    </row>
    <row r="531" customFormat="false" ht="15" hidden="false" customHeight="false" outlineLevel="0" collapsed="false">
      <c r="B531" s="7" t="n">
        <v>28665</v>
      </c>
      <c r="C531" s="8" t="n">
        <v>12954447</v>
      </c>
      <c r="D531" s="9" t="n">
        <v>2011</v>
      </c>
      <c r="E531" s="9" t="n">
        <v>26</v>
      </c>
      <c r="F531" s="8" t="n">
        <v>11780208</v>
      </c>
    </row>
    <row r="532" customFormat="false" ht="15" hidden="false" customHeight="false" outlineLevel="0" collapsed="false">
      <c r="B532" s="7" t="n">
        <v>28886</v>
      </c>
      <c r="C532" s="8" t="n">
        <v>540113</v>
      </c>
      <c r="D532" s="9" t="n">
        <v>2011</v>
      </c>
      <c r="E532" s="9" t="n">
        <v>26</v>
      </c>
      <c r="F532" s="8" t="n">
        <v>576419</v>
      </c>
    </row>
    <row r="533" customFormat="false" ht="15" hidden="false" customHeight="false" outlineLevel="0" collapsed="false">
      <c r="B533" s="7" t="n">
        <v>28932</v>
      </c>
      <c r="C533" s="8" t="n">
        <v>0</v>
      </c>
      <c r="D533" s="9" t="n">
        <v>2011</v>
      </c>
      <c r="E533" s="9" t="n">
        <v>26</v>
      </c>
      <c r="F533" s="8" t="n">
        <v>0</v>
      </c>
    </row>
    <row r="534" customFormat="false" ht="15" hidden="false" customHeight="false" outlineLevel="0" collapsed="false">
      <c r="B534" s="7" t="n">
        <v>29017</v>
      </c>
      <c r="C534" s="8" t="n">
        <v>0</v>
      </c>
      <c r="D534" s="9" t="n">
        <v>2011</v>
      </c>
      <c r="E534" s="9" t="n">
        <v>26</v>
      </c>
      <c r="F534" s="8" t="n">
        <v>0</v>
      </c>
    </row>
    <row r="535" customFormat="false" ht="15" hidden="false" customHeight="false" outlineLevel="0" collapsed="false">
      <c r="B535" s="7" t="n">
        <v>29033</v>
      </c>
      <c r="C535" s="8" t="n">
        <v>0</v>
      </c>
      <c r="D535" s="9" t="n">
        <v>2011</v>
      </c>
      <c r="E535" s="9" t="n">
        <v>26</v>
      </c>
      <c r="F535" s="8" t="n">
        <v>0</v>
      </c>
    </row>
    <row r="536" customFormat="false" ht="15" hidden="false" customHeight="false" outlineLevel="0" collapsed="false">
      <c r="B536" s="7" t="n">
        <v>29068</v>
      </c>
      <c r="C536" s="8" t="n">
        <v>0</v>
      </c>
      <c r="D536" s="9" t="n">
        <v>2011</v>
      </c>
      <c r="E536" s="9" t="n">
        <v>26</v>
      </c>
      <c r="F536" s="8" t="n">
        <v>0</v>
      </c>
    </row>
    <row r="537" customFormat="false" ht="15" hidden="false" customHeight="false" outlineLevel="0" collapsed="false">
      <c r="B537" s="7" t="n">
        <v>29157</v>
      </c>
      <c r="C537" s="8" t="n">
        <v>5685165</v>
      </c>
      <c r="D537" s="9" t="n">
        <v>2011</v>
      </c>
      <c r="E537" s="9" t="n">
        <v>26</v>
      </c>
      <c r="F537" s="8" t="n">
        <v>6570886</v>
      </c>
    </row>
    <row r="538" customFormat="false" ht="15" hidden="false" customHeight="false" outlineLevel="0" collapsed="false">
      <c r="B538" s="7" t="n">
        <v>29424</v>
      </c>
      <c r="C538" s="8" t="n">
        <v>25894509</v>
      </c>
      <c r="D538" s="9" t="n">
        <v>2011</v>
      </c>
      <c r="E538" s="9" t="n">
        <v>26</v>
      </c>
      <c r="F538" s="8" t="n">
        <v>26074830</v>
      </c>
    </row>
    <row r="539" customFormat="false" ht="15" hidden="false" customHeight="false" outlineLevel="0" collapsed="false">
      <c r="B539" s="7" t="n">
        <v>29459</v>
      </c>
      <c r="C539" s="8" t="n">
        <v>9853367</v>
      </c>
      <c r="D539" s="9" t="n">
        <v>2011</v>
      </c>
      <c r="E539" s="9" t="n">
        <v>26</v>
      </c>
      <c r="F539" s="8" t="n">
        <v>10455007</v>
      </c>
    </row>
    <row r="540" customFormat="false" ht="15" hidden="false" customHeight="false" outlineLevel="0" collapsed="false">
      <c r="B540" s="7" t="n">
        <v>29530</v>
      </c>
      <c r="C540" s="8" t="n">
        <v>0</v>
      </c>
      <c r="D540" s="9" t="n">
        <v>2011</v>
      </c>
      <c r="E540" s="9" t="n">
        <v>26</v>
      </c>
      <c r="F540" s="8" t="n">
        <v>0</v>
      </c>
    </row>
    <row r="541" customFormat="false" ht="15" hidden="false" customHeight="false" outlineLevel="0" collapsed="false">
      <c r="B541" s="7" t="n">
        <v>29580</v>
      </c>
      <c r="C541" s="8" t="n">
        <v>92345</v>
      </c>
      <c r="D541" s="9" t="n">
        <v>2011</v>
      </c>
      <c r="E541" s="9" t="n">
        <v>26</v>
      </c>
      <c r="F541" s="8" t="n">
        <v>101782</v>
      </c>
    </row>
    <row r="542" customFormat="false" ht="15" hidden="false" customHeight="false" outlineLevel="0" collapsed="false">
      <c r="B542" s="7" t="n">
        <v>29599</v>
      </c>
      <c r="C542" s="8" t="n">
        <v>0</v>
      </c>
      <c r="D542" s="9" t="n">
        <v>2011</v>
      </c>
      <c r="E542" s="9" t="n">
        <v>26</v>
      </c>
      <c r="F542" s="8" t="n">
        <v>0</v>
      </c>
    </row>
    <row r="543" customFormat="false" ht="15" hidden="false" customHeight="false" outlineLevel="0" collapsed="false">
      <c r="B543" s="7" t="n">
        <v>29688</v>
      </c>
      <c r="C543" s="8" t="n">
        <v>0</v>
      </c>
      <c r="D543" s="9" t="n">
        <v>2011</v>
      </c>
      <c r="E543" s="9" t="n">
        <v>26</v>
      </c>
      <c r="F543" s="8" t="n">
        <v>0</v>
      </c>
    </row>
    <row r="544" customFormat="false" ht="15" hidden="false" customHeight="false" outlineLevel="0" collapsed="false">
      <c r="B544" s="7" t="n">
        <v>29700</v>
      </c>
      <c r="C544" s="8" t="n">
        <v>-1009</v>
      </c>
      <c r="D544" s="9" t="n">
        <v>2011</v>
      </c>
      <c r="E544" s="9" t="n">
        <v>26</v>
      </c>
      <c r="F544" s="8" t="n">
        <v>-1009</v>
      </c>
    </row>
    <row r="545" customFormat="false" ht="15" hidden="false" customHeight="false" outlineLevel="0" collapsed="false">
      <c r="B545" s="7" t="n">
        <v>29742</v>
      </c>
      <c r="C545" s="8" t="n">
        <v>0</v>
      </c>
      <c r="D545" s="9" t="n">
        <v>2011</v>
      </c>
      <c r="E545" s="9" t="n">
        <v>26</v>
      </c>
      <c r="F545" s="8" t="n">
        <v>0</v>
      </c>
    </row>
    <row r="546" customFormat="false" ht="15" hidden="false" customHeight="false" outlineLevel="0" collapsed="false">
      <c r="B546" s="7" t="n">
        <v>29831</v>
      </c>
      <c r="C546" s="8" t="n">
        <v>0</v>
      </c>
      <c r="D546" s="9" t="n">
        <v>2011</v>
      </c>
      <c r="E546" s="9" t="n">
        <v>26</v>
      </c>
      <c r="F546" s="8" t="n">
        <v>0</v>
      </c>
    </row>
    <row r="547" customFormat="false" ht="15" hidden="false" customHeight="false" outlineLevel="0" collapsed="false">
      <c r="B547" s="7" t="n">
        <v>29874</v>
      </c>
      <c r="C547" s="8" t="n">
        <v>-9458</v>
      </c>
      <c r="D547" s="9" t="n">
        <v>2011</v>
      </c>
      <c r="E547" s="9" t="n">
        <v>26</v>
      </c>
      <c r="F547" s="8" t="n">
        <v>-12896</v>
      </c>
    </row>
    <row r="548" customFormat="false" ht="15" hidden="false" customHeight="false" outlineLevel="0" collapsed="false">
      <c r="B548" s="7" t="n">
        <v>29890</v>
      </c>
      <c r="C548" s="8" t="n">
        <v>0</v>
      </c>
      <c r="D548" s="9" t="n">
        <v>2011</v>
      </c>
      <c r="E548" s="9" t="n">
        <v>26</v>
      </c>
      <c r="F548" s="8" t="n">
        <v>0</v>
      </c>
    </row>
    <row r="549" customFormat="false" ht="15" hidden="false" customHeight="false" outlineLevel="0" collapsed="false">
      <c r="B549" s="7" t="n">
        <v>29939</v>
      </c>
      <c r="C549" s="8" t="n">
        <v>0</v>
      </c>
      <c r="D549" s="9" t="n">
        <v>2011</v>
      </c>
      <c r="E549" s="9" t="n">
        <v>26</v>
      </c>
      <c r="F549" s="8" t="n">
        <v>0</v>
      </c>
    </row>
    <row r="550" customFormat="false" ht="15" hidden="false" customHeight="false" outlineLevel="0" collapsed="false">
      <c r="B550" s="7" t="n">
        <v>29980</v>
      </c>
      <c r="C550" s="8" t="n">
        <v>0</v>
      </c>
      <c r="D550" s="9" t="n">
        <v>2011</v>
      </c>
      <c r="E550" s="9" t="n">
        <v>26</v>
      </c>
      <c r="F550" s="8" t="n">
        <v>0</v>
      </c>
    </row>
    <row r="551" customFormat="false" ht="15" hidden="false" customHeight="false" outlineLevel="0" collapsed="false">
      <c r="B551" s="7" t="n">
        <v>30007</v>
      </c>
      <c r="C551" s="8" t="n">
        <v>0</v>
      </c>
      <c r="D551" s="9" t="n">
        <v>2011</v>
      </c>
      <c r="E551" s="9" t="n">
        <v>26</v>
      </c>
      <c r="F551" s="8" t="n">
        <v>0</v>
      </c>
    </row>
    <row r="552" customFormat="false" ht="15" hidden="false" customHeight="false" outlineLevel="0" collapsed="false">
      <c r="B552" s="7" t="n">
        <v>30058</v>
      </c>
      <c r="C552" s="8" t="n">
        <v>0</v>
      </c>
      <c r="D552" s="9" t="n">
        <v>2011</v>
      </c>
      <c r="E552" s="9" t="n">
        <v>26</v>
      </c>
      <c r="F552" s="8" t="n">
        <v>0</v>
      </c>
    </row>
    <row r="553" customFormat="false" ht="15" hidden="false" customHeight="false" outlineLevel="0" collapsed="false">
      <c r="B553" s="7" t="n">
        <v>30104</v>
      </c>
      <c r="C553" s="8" t="n">
        <v>31915184</v>
      </c>
      <c r="D553" s="9" t="n">
        <v>2011</v>
      </c>
      <c r="E553" s="9" t="n">
        <v>26</v>
      </c>
      <c r="F553" s="8" t="n">
        <v>32220591</v>
      </c>
    </row>
    <row r="554" customFormat="false" ht="15" hidden="false" customHeight="false" outlineLevel="0" collapsed="false">
      <c r="B554" s="7" t="n">
        <v>30112</v>
      </c>
      <c r="C554" s="8" t="n">
        <v>0</v>
      </c>
      <c r="D554" s="9" t="n">
        <v>2011</v>
      </c>
      <c r="E554" s="9" t="n">
        <v>26</v>
      </c>
      <c r="F554" s="8" t="n">
        <v>0</v>
      </c>
    </row>
    <row r="555" customFormat="false" ht="15" hidden="false" customHeight="false" outlineLevel="0" collapsed="false">
      <c r="B555" s="7" t="n">
        <v>30120</v>
      </c>
      <c r="C555" s="8" t="n">
        <v>9222</v>
      </c>
      <c r="D555" s="9" t="n">
        <v>2011</v>
      </c>
      <c r="E555" s="9" t="n">
        <v>26</v>
      </c>
      <c r="F555" s="8" t="n">
        <v>24754</v>
      </c>
    </row>
    <row r="556" customFormat="false" ht="15" hidden="false" customHeight="false" outlineLevel="0" collapsed="false">
      <c r="B556" s="7" t="n">
        <v>30325</v>
      </c>
      <c r="C556" s="8" t="n">
        <v>0</v>
      </c>
      <c r="D556" s="9" t="n">
        <v>2011</v>
      </c>
      <c r="E556" s="9" t="n">
        <v>26</v>
      </c>
      <c r="F556" s="8" t="n">
        <v>0</v>
      </c>
    </row>
    <row r="557" customFormat="false" ht="15" hidden="false" customHeight="false" outlineLevel="0" collapsed="false">
      <c r="B557" s="7" t="n">
        <v>30830</v>
      </c>
      <c r="C557" s="8" t="n">
        <v>0</v>
      </c>
      <c r="D557" s="9" t="n">
        <v>2011</v>
      </c>
      <c r="E557" s="9" t="n">
        <v>26</v>
      </c>
      <c r="F557" s="8" t="n">
        <v>0</v>
      </c>
    </row>
    <row r="558" customFormat="false" ht="15" hidden="false" customHeight="false" outlineLevel="0" collapsed="false">
      <c r="B558" s="7" t="n">
        <v>30945</v>
      </c>
      <c r="C558" s="8" t="n">
        <v>0</v>
      </c>
      <c r="D558" s="9" t="n">
        <v>2011</v>
      </c>
      <c r="E558" s="9" t="n">
        <v>26</v>
      </c>
      <c r="F558" s="8" t="n">
        <v>0</v>
      </c>
    </row>
    <row r="559" customFormat="false" ht="15" hidden="false" customHeight="false" outlineLevel="0" collapsed="false">
      <c r="B559" s="7" t="n">
        <v>31003</v>
      </c>
      <c r="C559" s="8" t="n">
        <v>0</v>
      </c>
      <c r="D559" s="9" t="n">
        <v>2011</v>
      </c>
      <c r="E559" s="9" t="n">
        <v>26</v>
      </c>
      <c r="F559" s="8" t="n">
        <v>0</v>
      </c>
    </row>
    <row r="560" customFormat="false" ht="15" hidden="false" customHeight="false" outlineLevel="0" collapsed="false">
      <c r="B560" s="7" t="n">
        <v>31089</v>
      </c>
      <c r="C560" s="8" t="n">
        <v>0</v>
      </c>
      <c r="D560" s="9" t="n">
        <v>2011</v>
      </c>
      <c r="E560" s="9" t="n">
        <v>26</v>
      </c>
      <c r="F560" s="8" t="n">
        <v>0</v>
      </c>
    </row>
    <row r="561" customFormat="false" ht="15" hidden="false" customHeight="false" outlineLevel="0" collapsed="false">
      <c r="B561" s="7" t="n">
        <v>31135</v>
      </c>
      <c r="C561" s="8" t="n">
        <v>0</v>
      </c>
      <c r="D561" s="9" t="n">
        <v>2011</v>
      </c>
      <c r="E561" s="9" t="n">
        <v>26</v>
      </c>
      <c r="F561" s="8" t="n">
        <v>0</v>
      </c>
    </row>
    <row r="562" customFormat="false" ht="15" hidden="false" customHeight="false" outlineLevel="0" collapsed="false">
      <c r="B562" s="7" t="n">
        <v>31194</v>
      </c>
      <c r="C562" s="8" t="n">
        <v>0</v>
      </c>
      <c r="D562" s="9" t="n">
        <v>2011</v>
      </c>
      <c r="E562" s="9" t="n">
        <v>26</v>
      </c>
      <c r="F562" s="8" t="n">
        <v>0</v>
      </c>
    </row>
    <row r="563" customFormat="false" ht="15" hidden="false" customHeight="false" outlineLevel="0" collapsed="false">
      <c r="B563" s="7" t="n">
        <v>31208</v>
      </c>
      <c r="C563" s="8" t="n">
        <v>0</v>
      </c>
      <c r="D563" s="9" t="n">
        <v>2011</v>
      </c>
      <c r="E563" s="9" t="n">
        <v>26</v>
      </c>
      <c r="F563" s="8" t="n">
        <v>0</v>
      </c>
    </row>
    <row r="564" customFormat="false" ht="15" hidden="false" customHeight="false" outlineLevel="0" collapsed="false">
      <c r="B564" s="7" t="n">
        <v>31325</v>
      </c>
      <c r="C564" s="8" t="n">
        <v>1957030</v>
      </c>
      <c r="D564" s="9" t="n">
        <v>2011</v>
      </c>
      <c r="E564" s="9" t="n">
        <v>26</v>
      </c>
      <c r="F564" s="8" t="n">
        <v>1549941</v>
      </c>
    </row>
    <row r="565" customFormat="false" ht="15" hidden="false" customHeight="false" outlineLevel="0" collapsed="false">
      <c r="B565" s="7" t="n">
        <v>31348</v>
      </c>
      <c r="C565" s="8" t="n">
        <v>0</v>
      </c>
      <c r="D565" s="9" t="n">
        <v>2011</v>
      </c>
      <c r="E565" s="9" t="n">
        <v>26</v>
      </c>
      <c r="F565" s="8" t="n">
        <v>0</v>
      </c>
    </row>
    <row r="566" customFormat="false" ht="15" hidden="false" customHeight="false" outlineLevel="0" collapsed="false">
      <c r="B566" s="7" t="n">
        <v>31470</v>
      </c>
      <c r="C566" s="8" t="n">
        <v>1924650</v>
      </c>
      <c r="D566" s="9" t="n">
        <v>2011</v>
      </c>
      <c r="E566" s="9" t="n">
        <v>26</v>
      </c>
      <c r="F566" s="8" t="n">
        <v>1832251</v>
      </c>
    </row>
    <row r="567" customFormat="false" ht="15" hidden="false" customHeight="false" outlineLevel="0" collapsed="false">
      <c r="B567" s="7" t="n">
        <v>31488</v>
      </c>
      <c r="C567" s="8" t="n">
        <v>0</v>
      </c>
      <c r="D567" s="9" t="n">
        <v>2011</v>
      </c>
      <c r="E567" s="9" t="n">
        <v>26</v>
      </c>
      <c r="F567" s="8" t="n">
        <v>0</v>
      </c>
    </row>
    <row r="568" customFormat="false" ht="15" hidden="false" customHeight="false" outlineLevel="0" collapsed="false">
      <c r="B568" s="7" t="n">
        <v>31534</v>
      </c>
      <c r="C568" s="8" t="n">
        <v>0</v>
      </c>
      <c r="D568" s="9" t="n">
        <v>2011</v>
      </c>
      <c r="E568" s="9" t="n">
        <v>26</v>
      </c>
      <c r="F568" s="8" t="n">
        <v>0</v>
      </c>
    </row>
    <row r="569" customFormat="false" ht="15" hidden="false" customHeight="false" outlineLevel="0" collapsed="false">
      <c r="B569" s="7" t="n">
        <v>31550</v>
      </c>
      <c r="C569" s="8" t="n">
        <v>0</v>
      </c>
      <c r="D569" s="9" t="n">
        <v>2011</v>
      </c>
      <c r="E569" s="9" t="n">
        <v>26</v>
      </c>
      <c r="F569" s="8" t="n">
        <v>0</v>
      </c>
    </row>
    <row r="570" customFormat="false" ht="15" hidden="false" customHeight="false" outlineLevel="0" collapsed="false">
      <c r="B570" s="7" t="n">
        <v>31887</v>
      </c>
      <c r="C570" s="8" t="n">
        <v>0</v>
      </c>
      <c r="D570" s="9" t="n">
        <v>2011</v>
      </c>
      <c r="E570" s="9" t="n">
        <v>26</v>
      </c>
      <c r="F570" s="8" t="n">
        <v>0</v>
      </c>
    </row>
    <row r="571" customFormat="false" ht="15" hidden="false" customHeight="false" outlineLevel="0" collapsed="false">
      <c r="B571" s="7" t="n">
        <v>31895</v>
      </c>
      <c r="C571" s="8" t="n">
        <v>17996193</v>
      </c>
      <c r="D571" s="9" t="n">
        <v>2011</v>
      </c>
      <c r="E571" s="9" t="n">
        <v>26</v>
      </c>
      <c r="F571" s="8" t="n">
        <v>17358632</v>
      </c>
    </row>
    <row r="572" customFormat="false" ht="15" hidden="false" customHeight="false" outlineLevel="0" collapsed="false">
      <c r="B572" s="7" t="n">
        <v>31925</v>
      </c>
      <c r="C572" s="8" t="n">
        <v>0</v>
      </c>
      <c r="D572" s="9" t="n">
        <v>2011</v>
      </c>
      <c r="E572" s="9" t="n">
        <v>26</v>
      </c>
      <c r="F572" s="8" t="n">
        <v>0</v>
      </c>
    </row>
    <row r="573" customFormat="false" ht="15" hidden="false" customHeight="false" outlineLevel="0" collapsed="false">
      <c r="B573" s="7" t="n">
        <v>31968</v>
      </c>
      <c r="C573" s="8" t="n">
        <v>0</v>
      </c>
      <c r="D573" s="9" t="n">
        <v>2011</v>
      </c>
      <c r="E573" s="9" t="n">
        <v>26</v>
      </c>
      <c r="F573" s="8" t="n">
        <v>0</v>
      </c>
    </row>
    <row r="574" customFormat="false" ht="15" hidden="false" customHeight="false" outlineLevel="0" collapsed="false">
      <c r="B574" s="7" t="n">
        <v>32077</v>
      </c>
      <c r="C574" s="8" t="n">
        <v>0</v>
      </c>
      <c r="D574" s="9" t="n">
        <v>2011</v>
      </c>
      <c r="E574" s="9" t="n">
        <v>26</v>
      </c>
      <c r="F574" s="8" t="n">
        <v>0</v>
      </c>
    </row>
    <row r="575" customFormat="false" ht="15" hidden="false" customHeight="false" outlineLevel="0" collapsed="false">
      <c r="B575" s="7" t="n">
        <v>32190</v>
      </c>
      <c r="C575" s="8" t="n">
        <v>0</v>
      </c>
      <c r="D575" s="9" t="n">
        <v>2011</v>
      </c>
      <c r="E575" s="9" t="n">
        <v>26</v>
      </c>
      <c r="F575" s="8" t="n">
        <v>0</v>
      </c>
    </row>
    <row r="576" customFormat="false" ht="15" hidden="false" customHeight="false" outlineLevel="0" collapsed="false">
      <c r="B576" s="7" t="n">
        <v>32220</v>
      </c>
      <c r="C576" s="8" t="n">
        <v>0</v>
      </c>
      <c r="D576" s="9" t="n">
        <v>2011</v>
      </c>
      <c r="E576" s="9" t="n">
        <v>26</v>
      </c>
      <c r="F576" s="8" t="n">
        <v>0</v>
      </c>
    </row>
    <row r="577" customFormat="false" ht="15" hidden="false" customHeight="false" outlineLevel="0" collapsed="false">
      <c r="B577" s="7" t="n">
        <v>32271</v>
      </c>
      <c r="C577" s="8" t="n">
        <v>4147203</v>
      </c>
      <c r="D577" s="9" t="n">
        <v>2011</v>
      </c>
      <c r="E577" s="9" t="n">
        <v>26</v>
      </c>
      <c r="F577" s="8" t="n">
        <v>4726930</v>
      </c>
    </row>
    <row r="578" customFormat="false" ht="15" hidden="false" customHeight="false" outlineLevel="0" collapsed="false">
      <c r="B578" s="7" t="n">
        <v>32280</v>
      </c>
      <c r="C578" s="8" t="n">
        <v>0</v>
      </c>
      <c r="D578" s="9" t="n">
        <v>2011</v>
      </c>
      <c r="E578" s="9" t="n">
        <v>26</v>
      </c>
      <c r="F578" s="8" t="n">
        <v>0</v>
      </c>
    </row>
    <row r="579" customFormat="false" ht="15" hidden="false" customHeight="false" outlineLevel="0" collapsed="false">
      <c r="B579" s="7" t="n">
        <v>32352</v>
      </c>
      <c r="C579" s="8" t="n">
        <v>0</v>
      </c>
      <c r="D579" s="9" t="n">
        <v>2011</v>
      </c>
      <c r="E579" s="9" t="n">
        <v>26</v>
      </c>
      <c r="F579" s="8" t="n">
        <v>0</v>
      </c>
    </row>
    <row r="580" customFormat="false" ht="15" hidden="false" customHeight="false" outlineLevel="0" collapsed="false">
      <c r="B580" s="7" t="n">
        <v>32441</v>
      </c>
      <c r="C580" s="8" t="n">
        <v>3284720</v>
      </c>
      <c r="D580" s="9" t="n">
        <v>2011</v>
      </c>
      <c r="E580" s="9" t="n">
        <v>26</v>
      </c>
      <c r="F580" s="8" t="n">
        <v>3309708</v>
      </c>
    </row>
    <row r="581" customFormat="false" ht="15" hidden="false" customHeight="false" outlineLevel="0" collapsed="false">
      <c r="B581" s="7" t="n">
        <v>32506</v>
      </c>
      <c r="C581" s="8" t="n">
        <v>89839</v>
      </c>
      <c r="D581" s="9" t="n">
        <v>2011</v>
      </c>
      <c r="E581" s="9" t="n">
        <v>26</v>
      </c>
      <c r="F581" s="8" t="n">
        <v>134752</v>
      </c>
    </row>
    <row r="582" customFormat="false" ht="15" hidden="false" customHeight="false" outlineLevel="0" collapsed="false">
      <c r="B582" s="7" t="n">
        <v>32522</v>
      </c>
      <c r="C582" s="8" t="n">
        <v>0</v>
      </c>
      <c r="D582" s="9" t="n">
        <v>2011</v>
      </c>
      <c r="E582" s="9" t="n">
        <v>26</v>
      </c>
      <c r="F582" s="8" t="n">
        <v>0</v>
      </c>
    </row>
    <row r="583" customFormat="false" ht="15" hidden="false" customHeight="false" outlineLevel="0" collapsed="false">
      <c r="B583" s="7" t="n">
        <v>32603</v>
      </c>
      <c r="C583" s="8" t="n">
        <v>0</v>
      </c>
      <c r="D583" s="9" t="n">
        <v>2011</v>
      </c>
      <c r="E583" s="9" t="n">
        <v>26</v>
      </c>
      <c r="F583" s="8" t="n">
        <v>0</v>
      </c>
    </row>
    <row r="584" customFormat="false" ht="15" hidden="false" customHeight="false" outlineLevel="0" collapsed="false">
      <c r="B584" s="7" t="n">
        <v>32620</v>
      </c>
      <c r="C584" s="8" t="n">
        <v>8068838</v>
      </c>
      <c r="D584" s="9" t="n">
        <v>2011</v>
      </c>
      <c r="E584" s="9" t="n">
        <v>26</v>
      </c>
      <c r="F584" s="8" t="n">
        <v>8517855</v>
      </c>
    </row>
    <row r="585" customFormat="false" ht="15" hidden="false" customHeight="false" outlineLevel="0" collapsed="false">
      <c r="B585" s="7" t="n">
        <v>32700</v>
      </c>
      <c r="C585" s="8" t="n">
        <v>9081346</v>
      </c>
      <c r="D585" s="9" t="n">
        <v>2011</v>
      </c>
      <c r="E585" s="9" t="n">
        <v>26</v>
      </c>
      <c r="F585" s="8" t="n">
        <v>9141349</v>
      </c>
    </row>
    <row r="586" customFormat="false" ht="15" hidden="false" customHeight="false" outlineLevel="0" collapsed="false">
      <c r="B586" s="7" t="n">
        <v>32743</v>
      </c>
      <c r="C586" s="8" t="n">
        <v>0</v>
      </c>
      <c r="D586" s="9" t="n">
        <v>2011</v>
      </c>
      <c r="E586" s="9" t="n">
        <v>26</v>
      </c>
      <c r="F586" s="8" t="n">
        <v>0</v>
      </c>
    </row>
    <row r="587" customFormat="false" ht="15" hidden="false" customHeight="false" outlineLevel="0" collapsed="false">
      <c r="B587" s="7" t="n">
        <v>32778</v>
      </c>
      <c r="C587" s="8" t="n">
        <v>0</v>
      </c>
      <c r="D587" s="9" t="n">
        <v>2011</v>
      </c>
      <c r="E587" s="9" t="n">
        <v>26</v>
      </c>
      <c r="F587" s="8" t="n">
        <v>0</v>
      </c>
    </row>
    <row r="588" customFormat="false" ht="15" hidden="false" customHeight="false" outlineLevel="0" collapsed="false">
      <c r="B588" s="7" t="n">
        <v>32972</v>
      </c>
      <c r="C588" s="8" t="n">
        <v>0</v>
      </c>
      <c r="D588" s="9" t="n">
        <v>2011</v>
      </c>
      <c r="E588" s="9" t="n">
        <v>26</v>
      </c>
      <c r="F588" s="8" t="n">
        <v>0</v>
      </c>
    </row>
    <row r="589" customFormat="false" ht="15" hidden="false" customHeight="false" outlineLevel="0" collapsed="false">
      <c r="B589" s="7" t="n">
        <v>33014</v>
      </c>
      <c r="C589" s="8" t="n">
        <v>0</v>
      </c>
      <c r="D589" s="9" t="n">
        <v>2011</v>
      </c>
      <c r="E589" s="9" t="n">
        <v>26</v>
      </c>
      <c r="F589" s="8" t="n">
        <v>0</v>
      </c>
    </row>
    <row r="590" customFormat="false" ht="15" hidden="false" customHeight="false" outlineLevel="0" collapsed="false">
      <c r="B590" s="7" t="n">
        <v>33022</v>
      </c>
      <c r="C590" s="8" t="n">
        <v>0</v>
      </c>
      <c r="D590" s="9" t="n">
        <v>2011</v>
      </c>
      <c r="E590" s="9" t="n">
        <v>26</v>
      </c>
      <c r="F590" s="8" t="n">
        <v>0</v>
      </c>
    </row>
    <row r="591" customFormat="false" ht="15" hidden="false" customHeight="false" outlineLevel="0" collapsed="false">
      <c r="B591" s="7" t="n">
        <v>33049</v>
      </c>
      <c r="C591" s="8" t="n">
        <v>0</v>
      </c>
      <c r="D591" s="9" t="n">
        <v>2011</v>
      </c>
      <c r="E591" s="9" t="n">
        <v>26</v>
      </c>
      <c r="F591" s="8" t="n">
        <v>0</v>
      </c>
    </row>
    <row r="592" customFormat="false" ht="15" hidden="false" customHeight="false" outlineLevel="0" collapsed="false">
      <c r="B592" s="7" t="n">
        <v>33090</v>
      </c>
      <c r="C592" s="8" t="n">
        <v>0</v>
      </c>
      <c r="D592" s="9" t="n">
        <v>2011</v>
      </c>
      <c r="E592" s="9" t="n">
        <v>26</v>
      </c>
      <c r="F592" s="8" t="n">
        <v>0</v>
      </c>
    </row>
    <row r="593" customFormat="false" ht="15" hidden="false" customHeight="false" outlineLevel="0" collapsed="false">
      <c r="B593" s="7" t="n">
        <v>33162</v>
      </c>
      <c r="C593" s="8" t="n">
        <v>0</v>
      </c>
      <c r="D593" s="9" t="n">
        <v>2011</v>
      </c>
      <c r="E593" s="9" t="n">
        <v>26</v>
      </c>
      <c r="F593" s="8" t="n">
        <v>0</v>
      </c>
    </row>
    <row r="594" customFormat="false" ht="15" hidden="false" customHeight="false" outlineLevel="0" collapsed="false">
      <c r="B594" s="7" t="n">
        <v>33200</v>
      </c>
      <c r="C594" s="8" t="n">
        <v>0</v>
      </c>
      <c r="D594" s="9" t="n">
        <v>2011</v>
      </c>
      <c r="E594" s="9" t="n">
        <v>26</v>
      </c>
      <c r="F594" s="8" t="n">
        <v>0</v>
      </c>
    </row>
    <row r="595" customFormat="false" ht="15" hidden="false" customHeight="false" outlineLevel="0" collapsed="false">
      <c r="B595" s="7" t="n">
        <v>33359</v>
      </c>
      <c r="C595" s="8" t="n">
        <v>0</v>
      </c>
      <c r="D595" s="9" t="n">
        <v>2011</v>
      </c>
      <c r="E595" s="9" t="n">
        <v>26</v>
      </c>
      <c r="F595" s="8" t="n">
        <v>0</v>
      </c>
    </row>
    <row r="596" customFormat="false" ht="15" hidden="false" customHeight="false" outlineLevel="0" collapsed="false">
      <c r="B596" s="7" t="n">
        <v>33383</v>
      </c>
      <c r="C596" s="8" t="n">
        <v>0</v>
      </c>
      <c r="D596" s="9" t="n">
        <v>2011</v>
      </c>
      <c r="E596" s="9" t="n">
        <v>26</v>
      </c>
      <c r="F596" s="8" t="n">
        <v>0</v>
      </c>
    </row>
    <row r="597" customFormat="false" ht="15" hidden="false" customHeight="false" outlineLevel="0" collapsed="false">
      <c r="B597" s="7" t="n">
        <v>33391</v>
      </c>
      <c r="C597" s="8" t="n">
        <v>0</v>
      </c>
      <c r="D597" s="9" t="n">
        <v>2011</v>
      </c>
      <c r="E597" s="9" t="n">
        <v>26</v>
      </c>
      <c r="F597" s="8" t="n">
        <v>0</v>
      </c>
    </row>
    <row r="598" customFormat="false" ht="15" hidden="false" customHeight="false" outlineLevel="0" collapsed="false">
      <c r="B598" s="7" t="n">
        <v>33588</v>
      </c>
      <c r="C598" s="8" t="n">
        <v>2017591</v>
      </c>
      <c r="D598" s="9" t="n">
        <v>2011</v>
      </c>
      <c r="E598" s="9" t="n">
        <v>26</v>
      </c>
      <c r="F598" s="8" t="n">
        <v>1940009</v>
      </c>
    </row>
    <row r="599" customFormat="false" ht="15" hidden="false" customHeight="false" outlineLevel="0" collapsed="false">
      <c r="B599" s="7" t="n">
        <v>33600</v>
      </c>
      <c r="C599" s="8" t="n">
        <v>6102328</v>
      </c>
      <c r="D599" s="9" t="n">
        <v>2011</v>
      </c>
      <c r="E599" s="9" t="n">
        <v>26</v>
      </c>
      <c r="F599" s="8" t="n">
        <v>2621938</v>
      </c>
    </row>
    <row r="600" customFormat="false" ht="15" hidden="false" customHeight="false" outlineLevel="0" collapsed="false">
      <c r="B600" s="7" t="n">
        <v>33723</v>
      </c>
      <c r="C600" s="8" t="n">
        <v>0</v>
      </c>
      <c r="D600" s="9" t="n">
        <v>2011</v>
      </c>
      <c r="E600" s="9" t="n">
        <v>26</v>
      </c>
      <c r="F600" s="8" t="n">
        <v>0</v>
      </c>
    </row>
    <row r="601" customFormat="false" ht="15" hidden="false" customHeight="false" outlineLevel="0" collapsed="false">
      <c r="B601" s="7" t="n">
        <v>33855</v>
      </c>
      <c r="C601" s="8" t="n">
        <v>0</v>
      </c>
      <c r="D601" s="9" t="n">
        <v>2011</v>
      </c>
      <c r="E601" s="9" t="n">
        <v>26</v>
      </c>
      <c r="F601" s="8" t="n">
        <v>0</v>
      </c>
    </row>
    <row r="602" customFormat="false" ht="15" hidden="false" customHeight="false" outlineLevel="0" collapsed="false">
      <c r="B602" s="7" t="n">
        <v>33898</v>
      </c>
      <c r="C602" s="8" t="n">
        <v>0</v>
      </c>
      <c r="D602" s="9" t="n">
        <v>2011</v>
      </c>
      <c r="E602" s="9" t="n">
        <v>26</v>
      </c>
      <c r="F602" s="8" t="n">
        <v>0</v>
      </c>
    </row>
    <row r="603" customFormat="false" ht="15" hidden="false" customHeight="false" outlineLevel="0" collapsed="false">
      <c r="B603" s="7" t="n">
        <v>34037</v>
      </c>
      <c r="C603" s="8" t="n">
        <v>0</v>
      </c>
      <c r="D603" s="9" t="n">
        <v>2011</v>
      </c>
      <c r="E603" s="9" t="n">
        <v>26</v>
      </c>
      <c r="F603" s="8" t="n">
        <v>0</v>
      </c>
    </row>
    <row r="604" customFormat="false" ht="15" hidden="false" customHeight="false" outlineLevel="0" collapsed="false">
      <c r="B604" s="7" t="n">
        <v>34274</v>
      </c>
      <c r="C604" s="8" t="n">
        <v>0</v>
      </c>
      <c r="D604" s="9" t="n">
        <v>2011</v>
      </c>
      <c r="E604" s="9" t="n">
        <v>26</v>
      </c>
      <c r="F604" s="8" t="n">
        <v>0</v>
      </c>
    </row>
    <row r="605" customFormat="false" ht="15" hidden="false" customHeight="false" outlineLevel="0" collapsed="false">
      <c r="B605" s="7" t="n">
        <v>34347</v>
      </c>
      <c r="C605" s="8" t="n">
        <v>198</v>
      </c>
      <c r="D605" s="9" t="n">
        <v>2011</v>
      </c>
      <c r="E605" s="9" t="n">
        <v>26</v>
      </c>
      <c r="F605" s="8" t="n">
        <v>0</v>
      </c>
    </row>
    <row r="606" customFormat="false" ht="15" hidden="false" customHeight="false" outlineLevel="0" collapsed="false">
      <c r="B606" s="7" t="n">
        <v>34495</v>
      </c>
      <c r="C606" s="8" t="n">
        <v>0</v>
      </c>
      <c r="D606" s="9" t="n">
        <v>2011</v>
      </c>
      <c r="E606" s="9" t="n">
        <v>26</v>
      </c>
      <c r="F606" s="8" t="n">
        <v>0</v>
      </c>
    </row>
    <row r="607" customFormat="false" ht="15" hidden="false" customHeight="false" outlineLevel="0" collapsed="false">
      <c r="B607" s="7" t="n">
        <v>34649</v>
      </c>
      <c r="C607" s="8" t="n">
        <v>0</v>
      </c>
      <c r="D607" s="9" t="n">
        <v>2011</v>
      </c>
      <c r="E607" s="9" t="n">
        <v>26</v>
      </c>
      <c r="F607" s="8" t="n">
        <v>0</v>
      </c>
    </row>
    <row r="608" customFormat="false" ht="15" hidden="false" customHeight="false" outlineLevel="0" collapsed="false">
      <c r="B608" s="7" t="n">
        <v>34690</v>
      </c>
      <c r="C608" s="8" t="n">
        <v>-701</v>
      </c>
      <c r="D608" s="9" t="n">
        <v>2011</v>
      </c>
      <c r="E608" s="9" t="n">
        <v>26</v>
      </c>
      <c r="F608" s="8" t="n">
        <v>-701</v>
      </c>
    </row>
    <row r="609" customFormat="false" ht="15" hidden="false" customHeight="false" outlineLevel="0" collapsed="false">
      <c r="B609" s="7" t="n">
        <v>34711</v>
      </c>
      <c r="C609" s="8" t="n">
        <v>0</v>
      </c>
      <c r="D609" s="9" t="n">
        <v>2011</v>
      </c>
      <c r="E609" s="9" t="n">
        <v>26</v>
      </c>
      <c r="F609" s="8" t="n">
        <v>0</v>
      </c>
    </row>
    <row r="610" customFormat="false" ht="15" hidden="false" customHeight="false" outlineLevel="0" collapsed="false">
      <c r="B610" s="7" t="n">
        <v>34738</v>
      </c>
      <c r="C610" s="8" t="n">
        <v>0</v>
      </c>
      <c r="D610" s="9" t="n">
        <v>2011</v>
      </c>
      <c r="E610" s="9" t="n">
        <v>26</v>
      </c>
      <c r="F610" s="8" t="n">
        <v>0</v>
      </c>
    </row>
    <row r="611" customFormat="false" ht="15" hidden="false" customHeight="false" outlineLevel="0" collapsed="false">
      <c r="B611" s="7" t="n">
        <v>34762</v>
      </c>
      <c r="C611" s="8" t="n">
        <v>264608</v>
      </c>
      <c r="D611" s="9" t="n">
        <v>2011</v>
      </c>
      <c r="E611" s="9" t="n">
        <v>26</v>
      </c>
      <c r="F611" s="8" t="n">
        <v>271095</v>
      </c>
    </row>
    <row r="612" customFormat="false" ht="15" hidden="false" customHeight="false" outlineLevel="0" collapsed="false">
      <c r="B612" s="7" t="n">
        <v>34789</v>
      </c>
      <c r="C612" s="8" t="n">
        <v>0</v>
      </c>
      <c r="D612" s="9" t="n">
        <v>2011</v>
      </c>
      <c r="E612" s="9" t="n">
        <v>26</v>
      </c>
      <c r="F612" s="8" t="n">
        <v>0</v>
      </c>
    </row>
    <row r="613" customFormat="false" ht="15" hidden="false" customHeight="false" outlineLevel="0" collapsed="false">
      <c r="B613" s="7" t="n">
        <v>34886</v>
      </c>
      <c r="C613" s="8" t="n">
        <v>0</v>
      </c>
      <c r="D613" s="9" t="n">
        <v>2011</v>
      </c>
      <c r="E613" s="9" t="n">
        <v>26</v>
      </c>
      <c r="F613" s="8" t="n">
        <v>0</v>
      </c>
    </row>
    <row r="614" customFormat="false" ht="15" hidden="false" customHeight="false" outlineLevel="0" collapsed="false">
      <c r="B614" s="7" t="n">
        <v>34894</v>
      </c>
      <c r="C614" s="8" t="n">
        <v>0</v>
      </c>
      <c r="D614" s="9" t="n">
        <v>2011</v>
      </c>
      <c r="E614" s="9" t="n">
        <v>26</v>
      </c>
      <c r="F614" s="8" t="n">
        <v>0</v>
      </c>
    </row>
    <row r="615" customFormat="false" ht="15" hidden="false" customHeight="false" outlineLevel="0" collapsed="false">
      <c r="B615" s="7" t="n">
        <v>35157</v>
      </c>
      <c r="C615" s="8" t="n">
        <v>0</v>
      </c>
      <c r="D615" s="9" t="n">
        <v>2011</v>
      </c>
      <c r="E615" s="9" t="n">
        <v>26</v>
      </c>
      <c r="F615" s="8" t="n">
        <v>0</v>
      </c>
    </row>
    <row r="616" customFormat="false" ht="15" hidden="false" customHeight="false" outlineLevel="0" collapsed="false">
      <c r="B616" s="7" t="n">
        <v>35173</v>
      </c>
      <c r="C616" s="8" t="n">
        <v>0</v>
      </c>
      <c r="D616" s="9" t="n">
        <v>2011</v>
      </c>
      <c r="E616" s="9" t="n">
        <v>26</v>
      </c>
      <c r="F616" s="8" t="n">
        <v>0</v>
      </c>
    </row>
    <row r="617" customFormat="false" ht="15" hidden="false" customHeight="false" outlineLevel="0" collapsed="false">
      <c r="B617" s="7" t="n">
        <v>35181</v>
      </c>
      <c r="C617" s="8" t="n">
        <v>0</v>
      </c>
      <c r="D617" s="9" t="n">
        <v>2011</v>
      </c>
      <c r="E617" s="9" t="n">
        <v>26</v>
      </c>
      <c r="F617" s="8" t="n">
        <v>0</v>
      </c>
    </row>
    <row r="618" customFormat="false" ht="15" hidden="false" customHeight="false" outlineLevel="0" collapsed="false">
      <c r="B618" s="7" t="n">
        <v>35289</v>
      </c>
      <c r="C618" s="8" t="n">
        <v>178385</v>
      </c>
      <c r="D618" s="9" t="n">
        <v>2011</v>
      </c>
      <c r="E618" s="9" t="n">
        <v>26</v>
      </c>
      <c r="F618" s="8" t="n">
        <v>231407</v>
      </c>
    </row>
    <row r="619" customFormat="false" ht="15" hidden="false" customHeight="false" outlineLevel="0" collapsed="false">
      <c r="B619" s="7" t="n">
        <v>35300</v>
      </c>
      <c r="C619" s="8" t="n">
        <v>0</v>
      </c>
      <c r="D619" s="9" t="n">
        <v>2011</v>
      </c>
      <c r="E619" s="9" t="n">
        <v>26</v>
      </c>
      <c r="F619" s="8" t="n">
        <v>0</v>
      </c>
    </row>
    <row r="620" customFormat="false" ht="15" hidden="false" customHeight="false" outlineLevel="0" collapsed="false">
      <c r="B620" s="7" t="n">
        <v>35386</v>
      </c>
      <c r="C620" s="8" t="n">
        <v>580878</v>
      </c>
      <c r="D620" s="9" t="n">
        <v>2011</v>
      </c>
      <c r="E620" s="9" t="n">
        <v>26</v>
      </c>
      <c r="F620" s="8" t="n">
        <v>287132</v>
      </c>
    </row>
    <row r="621" customFormat="false" ht="15" hidden="false" customHeight="false" outlineLevel="0" collapsed="false">
      <c r="B621" s="7" t="n">
        <v>35408</v>
      </c>
      <c r="C621" s="8" t="n">
        <v>166700</v>
      </c>
      <c r="D621" s="9" t="n">
        <v>2011</v>
      </c>
      <c r="E621" s="9" t="n">
        <v>26</v>
      </c>
      <c r="F621" s="8" t="n">
        <v>193125</v>
      </c>
    </row>
    <row r="622" customFormat="false" ht="15" hidden="false" customHeight="false" outlineLevel="0" collapsed="false">
      <c r="B622" s="7" t="n">
        <v>35424</v>
      </c>
      <c r="C622" s="8" t="n">
        <v>0</v>
      </c>
      <c r="D622" s="9" t="n">
        <v>2011</v>
      </c>
      <c r="E622" s="9" t="n">
        <v>26</v>
      </c>
      <c r="F622" s="8" t="n">
        <v>0</v>
      </c>
    </row>
    <row r="623" customFormat="false" ht="15" hidden="false" customHeight="false" outlineLevel="0" collapsed="false">
      <c r="B623" s="7" t="n">
        <v>35483</v>
      </c>
      <c r="C623" s="8" t="n">
        <v>0</v>
      </c>
      <c r="D623" s="9" t="n">
        <v>2011</v>
      </c>
      <c r="E623" s="9" t="n">
        <v>26</v>
      </c>
      <c r="F623" s="8" t="n">
        <v>0</v>
      </c>
    </row>
    <row r="624" customFormat="false" ht="15" hidden="false" customHeight="false" outlineLevel="0" collapsed="false">
      <c r="B624" s="7" t="n">
        <v>35505</v>
      </c>
      <c r="C624" s="8" t="n">
        <v>74025</v>
      </c>
      <c r="D624" s="9" t="n">
        <v>2011</v>
      </c>
      <c r="E624" s="9" t="n">
        <v>26</v>
      </c>
      <c r="F624" s="8" t="n">
        <v>66495</v>
      </c>
    </row>
    <row r="625" customFormat="false" ht="15" hidden="false" customHeight="false" outlineLevel="0" collapsed="false">
      <c r="B625" s="7" t="n">
        <v>35585</v>
      </c>
      <c r="C625" s="8" t="n">
        <v>1511976</v>
      </c>
      <c r="D625" s="9" t="n">
        <v>2011</v>
      </c>
      <c r="E625" s="9" t="n">
        <v>26</v>
      </c>
      <c r="F625" s="8" t="n">
        <v>1842823</v>
      </c>
    </row>
    <row r="626" customFormat="false" ht="15" hidden="false" customHeight="false" outlineLevel="0" collapsed="false">
      <c r="B626" s="7" t="n">
        <v>35599</v>
      </c>
      <c r="C626" s="8" t="n">
        <v>0</v>
      </c>
      <c r="D626" s="9" t="n">
        <v>2011</v>
      </c>
      <c r="E626" s="9" t="n">
        <v>26</v>
      </c>
      <c r="F626" s="8" t="n">
        <v>0</v>
      </c>
    </row>
    <row r="627" customFormat="false" ht="15" hidden="false" customHeight="false" outlineLevel="0" collapsed="false">
      <c r="B627" s="7" t="n">
        <v>35629</v>
      </c>
      <c r="C627" s="8" t="n">
        <v>121951</v>
      </c>
      <c r="D627" s="9" t="n">
        <v>2011</v>
      </c>
      <c r="E627" s="9" t="n">
        <v>26</v>
      </c>
      <c r="F627" s="8" t="n">
        <v>184790</v>
      </c>
    </row>
    <row r="628" customFormat="false" ht="15" hidden="false" customHeight="false" outlineLevel="0" collapsed="false">
      <c r="B628" s="7" t="n">
        <v>35696</v>
      </c>
      <c r="C628" s="8" t="n">
        <v>582482</v>
      </c>
      <c r="D628" s="9" t="n">
        <v>2011</v>
      </c>
      <c r="E628" s="9" t="n">
        <v>26</v>
      </c>
      <c r="F628" s="8" t="n">
        <v>569872</v>
      </c>
    </row>
    <row r="629" customFormat="false" ht="15" hidden="false" customHeight="false" outlineLevel="0" collapsed="false">
      <c r="B629" s="7" t="n">
        <v>35769</v>
      </c>
      <c r="C629" s="8" t="n">
        <v>0</v>
      </c>
      <c r="D629" s="9" t="n">
        <v>2011</v>
      </c>
      <c r="E629" s="9" t="n">
        <v>26</v>
      </c>
      <c r="F629" s="8" t="n">
        <v>0</v>
      </c>
    </row>
    <row r="630" customFormat="false" ht="15" hidden="false" customHeight="false" outlineLevel="0" collapsed="false">
      <c r="B630" s="7" t="n">
        <v>35882</v>
      </c>
      <c r="C630" s="8" t="n">
        <v>0</v>
      </c>
      <c r="D630" s="9" t="n">
        <v>2011</v>
      </c>
      <c r="E630" s="9" t="n">
        <v>26</v>
      </c>
      <c r="F630" s="8" t="n">
        <v>0</v>
      </c>
    </row>
    <row r="631" customFormat="false" ht="15" hidden="false" customHeight="false" outlineLevel="0" collapsed="false">
      <c r="B631" s="7" t="n">
        <v>36013</v>
      </c>
      <c r="C631" s="8" t="n">
        <v>0</v>
      </c>
      <c r="D631" s="9" t="n">
        <v>2011</v>
      </c>
      <c r="E631" s="9" t="n">
        <v>26</v>
      </c>
      <c r="F631" s="8" t="n">
        <v>0</v>
      </c>
    </row>
    <row r="632" customFormat="false" ht="15" hidden="false" customHeight="false" outlineLevel="0" collapsed="false">
      <c r="B632" s="7" t="n">
        <v>36064</v>
      </c>
      <c r="C632" s="8" t="n">
        <v>1950184</v>
      </c>
      <c r="D632" s="9" t="n">
        <v>2011</v>
      </c>
      <c r="E632" s="9" t="n">
        <v>26</v>
      </c>
      <c r="F632" s="8" t="n">
        <v>1992516</v>
      </c>
    </row>
    <row r="633" customFormat="false" ht="15" hidden="false" customHeight="false" outlineLevel="0" collapsed="false">
      <c r="B633" s="7" t="n">
        <v>36137</v>
      </c>
      <c r="C633" s="8" t="n">
        <v>0</v>
      </c>
      <c r="D633" s="9" t="n">
        <v>2011</v>
      </c>
      <c r="E633" s="9" t="n">
        <v>26</v>
      </c>
      <c r="F633" s="8" t="n">
        <v>0</v>
      </c>
    </row>
    <row r="634" customFormat="false" ht="15" hidden="false" customHeight="false" outlineLevel="0" collapsed="false">
      <c r="B634" s="7" t="n">
        <v>36145</v>
      </c>
      <c r="C634" s="8" t="n">
        <v>0</v>
      </c>
      <c r="D634" s="9" t="n">
        <v>2011</v>
      </c>
      <c r="E634" s="9" t="n">
        <v>26</v>
      </c>
      <c r="F634" s="8" t="n">
        <v>0</v>
      </c>
    </row>
    <row r="635" customFormat="false" ht="15" hidden="false" customHeight="false" outlineLevel="0" collapsed="false">
      <c r="B635" s="7" t="n">
        <v>36153</v>
      </c>
      <c r="C635" s="8" t="n">
        <v>0</v>
      </c>
      <c r="D635" s="9" t="n">
        <v>2011</v>
      </c>
      <c r="E635" s="9" t="n">
        <v>26</v>
      </c>
      <c r="F635" s="8" t="n">
        <v>0</v>
      </c>
    </row>
    <row r="636" customFormat="false" ht="15" hidden="false" customHeight="false" outlineLevel="0" collapsed="false">
      <c r="B636" s="7" t="n">
        <v>36161</v>
      </c>
      <c r="C636" s="8" t="n">
        <v>0</v>
      </c>
      <c r="D636" s="9" t="n">
        <v>2011</v>
      </c>
      <c r="E636" s="9" t="n">
        <v>26</v>
      </c>
      <c r="F636" s="8" t="n">
        <v>0</v>
      </c>
    </row>
    <row r="637" customFormat="false" ht="15" hidden="false" customHeight="false" outlineLevel="0" collapsed="false">
      <c r="B637" s="7" t="n">
        <v>36170</v>
      </c>
      <c r="C637" s="8" t="n">
        <v>0</v>
      </c>
      <c r="D637" s="9" t="n">
        <v>2011</v>
      </c>
      <c r="E637" s="9" t="n">
        <v>26</v>
      </c>
      <c r="F637" s="8" t="n">
        <v>0</v>
      </c>
    </row>
    <row r="638" customFormat="false" ht="15" hidden="false" customHeight="false" outlineLevel="0" collapsed="false">
      <c r="B638" s="7" t="n">
        <v>36234</v>
      </c>
      <c r="C638" s="8" t="n">
        <v>286165</v>
      </c>
      <c r="D638" s="9" t="n">
        <v>2011</v>
      </c>
      <c r="E638" s="9" t="n">
        <v>26</v>
      </c>
      <c r="F638" s="8" t="n">
        <v>313099</v>
      </c>
    </row>
    <row r="639" customFormat="false" ht="15" hidden="false" customHeight="false" outlineLevel="0" collapsed="false">
      <c r="B639" s="7" t="n">
        <v>36307</v>
      </c>
      <c r="C639" s="8" t="n">
        <v>0</v>
      </c>
      <c r="D639" s="9" t="n">
        <v>2011</v>
      </c>
      <c r="E639" s="9" t="n">
        <v>26</v>
      </c>
      <c r="F639" s="8" t="n">
        <v>0</v>
      </c>
    </row>
    <row r="640" customFormat="false" ht="15" hidden="false" customHeight="false" outlineLevel="0" collapsed="false">
      <c r="B640" s="7" t="n">
        <v>36340</v>
      </c>
      <c r="C640" s="8" t="n">
        <v>0</v>
      </c>
      <c r="D640" s="9" t="n">
        <v>2011</v>
      </c>
      <c r="E640" s="9" t="n">
        <v>26</v>
      </c>
      <c r="F640" s="8" t="n">
        <v>0</v>
      </c>
    </row>
    <row r="641" customFormat="false" ht="15" hidden="false" customHeight="false" outlineLevel="0" collapsed="false">
      <c r="B641" s="7" t="n">
        <v>36404</v>
      </c>
      <c r="C641" s="8" t="n">
        <v>0</v>
      </c>
      <c r="D641" s="9" t="n">
        <v>2011</v>
      </c>
      <c r="E641" s="9" t="n">
        <v>26</v>
      </c>
      <c r="F641" s="8" t="n">
        <v>0</v>
      </c>
    </row>
    <row r="642" customFormat="false" ht="15" hidden="false" customHeight="false" outlineLevel="0" collapsed="false">
      <c r="B642" s="7" t="n">
        <v>36447</v>
      </c>
      <c r="C642" s="8" t="n">
        <v>0</v>
      </c>
      <c r="D642" s="9" t="n">
        <v>2011</v>
      </c>
      <c r="E642" s="9" t="n">
        <v>26</v>
      </c>
      <c r="F642" s="8" t="n">
        <v>0</v>
      </c>
    </row>
    <row r="643" customFormat="false" ht="15" hidden="false" customHeight="false" outlineLevel="0" collapsed="false">
      <c r="B643" s="7" t="n">
        <v>36455</v>
      </c>
      <c r="C643" s="8" t="n">
        <v>0</v>
      </c>
      <c r="D643" s="9" t="n">
        <v>2011</v>
      </c>
      <c r="E643" s="9" t="n">
        <v>26</v>
      </c>
      <c r="F643" s="8" t="n">
        <v>0</v>
      </c>
    </row>
    <row r="644" customFormat="false" ht="15" hidden="false" customHeight="false" outlineLevel="0" collapsed="false">
      <c r="B644" s="7" t="n">
        <v>36463</v>
      </c>
      <c r="C644" s="8" t="n">
        <v>282839</v>
      </c>
      <c r="D644" s="9" t="n">
        <v>2011</v>
      </c>
      <c r="E644" s="9" t="n">
        <v>26</v>
      </c>
      <c r="F644" s="8" t="n">
        <v>404055</v>
      </c>
    </row>
    <row r="645" customFormat="false" ht="15" hidden="false" customHeight="false" outlineLevel="0" collapsed="false">
      <c r="B645" s="7" t="n">
        <v>36552</v>
      </c>
      <c r="C645" s="8" t="n">
        <v>0</v>
      </c>
      <c r="D645" s="9" t="n">
        <v>2011</v>
      </c>
      <c r="E645" s="9" t="n">
        <v>26</v>
      </c>
      <c r="F645" s="8" t="n">
        <v>0</v>
      </c>
    </row>
    <row r="646" customFormat="false" ht="15" hidden="false" customHeight="false" outlineLevel="0" collapsed="false">
      <c r="B646" s="7" t="n">
        <v>36560</v>
      </c>
      <c r="C646" s="8" t="n">
        <v>0</v>
      </c>
      <c r="D646" s="9" t="n">
        <v>2011</v>
      </c>
      <c r="E646" s="9" t="n">
        <v>26</v>
      </c>
      <c r="F646" s="8" t="n">
        <v>0</v>
      </c>
    </row>
    <row r="647" customFormat="false" ht="15" hidden="false" customHeight="false" outlineLevel="0" collapsed="false">
      <c r="B647" s="7" t="n">
        <v>36684</v>
      </c>
      <c r="C647" s="8" t="n">
        <v>8012352</v>
      </c>
      <c r="D647" s="9" t="n">
        <v>2011</v>
      </c>
      <c r="E647" s="9" t="n">
        <v>26</v>
      </c>
      <c r="F647" s="8" t="n">
        <v>13204511</v>
      </c>
    </row>
    <row r="648" customFormat="false" ht="15" hidden="false" customHeight="false" outlineLevel="0" collapsed="false">
      <c r="B648" s="7" t="n">
        <v>36781</v>
      </c>
      <c r="C648" s="8" t="n">
        <v>0</v>
      </c>
      <c r="D648" s="9" t="n">
        <v>2011</v>
      </c>
      <c r="E648" s="9" t="n">
        <v>26</v>
      </c>
      <c r="F648" s="8" t="n">
        <v>0</v>
      </c>
    </row>
    <row r="649" customFormat="false" ht="15" hidden="false" customHeight="false" outlineLevel="0" collapsed="false">
      <c r="B649" s="7" t="n">
        <v>36897</v>
      </c>
      <c r="C649" s="8" t="n">
        <v>2208292</v>
      </c>
      <c r="D649" s="9" t="n">
        <v>2011</v>
      </c>
      <c r="E649" s="9" t="n">
        <v>26</v>
      </c>
      <c r="F649" s="8" t="n">
        <v>2818392</v>
      </c>
    </row>
    <row r="650" customFormat="false" ht="15" hidden="false" customHeight="false" outlineLevel="0" collapsed="false">
      <c r="B650" s="7" t="n">
        <v>36927</v>
      </c>
      <c r="C650" s="8" t="n">
        <v>0</v>
      </c>
      <c r="D650" s="9" t="n">
        <v>2011</v>
      </c>
      <c r="E650" s="9" t="n">
        <v>26</v>
      </c>
      <c r="F650" s="8" t="n">
        <v>0</v>
      </c>
    </row>
    <row r="651" customFormat="false" ht="15" hidden="false" customHeight="false" outlineLevel="0" collapsed="false">
      <c r="B651" s="7" t="n">
        <v>37001</v>
      </c>
      <c r="C651" s="8" t="n">
        <v>0</v>
      </c>
      <c r="D651" s="9" t="n">
        <v>2011</v>
      </c>
      <c r="E651" s="9" t="n">
        <v>26</v>
      </c>
      <c r="F651" s="8" t="n">
        <v>0</v>
      </c>
    </row>
    <row r="652" customFormat="false" ht="15" hidden="false" customHeight="false" outlineLevel="0" collapsed="false">
      <c r="B652" s="7" t="n">
        <v>37052</v>
      </c>
      <c r="C652" s="8" t="n">
        <v>0</v>
      </c>
      <c r="D652" s="9" t="n">
        <v>2011</v>
      </c>
      <c r="E652" s="9" t="n">
        <v>26</v>
      </c>
      <c r="F652" s="8" t="n">
        <v>0</v>
      </c>
    </row>
    <row r="653" customFormat="false" ht="15" hidden="false" customHeight="false" outlineLevel="0" collapsed="false">
      <c r="B653" s="7" t="n">
        <v>37060</v>
      </c>
      <c r="C653" s="8" t="n">
        <v>0</v>
      </c>
      <c r="D653" s="9" t="n">
        <v>2011</v>
      </c>
      <c r="E653" s="9" t="n">
        <v>26</v>
      </c>
      <c r="F653" s="8" t="n">
        <v>0</v>
      </c>
    </row>
    <row r="654" customFormat="false" ht="15" hidden="false" customHeight="false" outlineLevel="0" collapsed="false">
      <c r="B654" s="7" t="n">
        <v>37141</v>
      </c>
      <c r="C654" s="8" t="n">
        <v>0</v>
      </c>
      <c r="D654" s="9" t="n">
        <v>2011</v>
      </c>
      <c r="E654" s="9" t="n">
        <v>26</v>
      </c>
      <c r="F654" s="8" t="n">
        <v>0</v>
      </c>
    </row>
    <row r="655" customFormat="false" ht="15" hidden="false" customHeight="false" outlineLevel="0" collapsed="false">
      <c r="B655" s="7" t="n">
        <v>37206</v>
      </c>
      <c r="C655" s="8" t="n">
        <v>0</v>
      </c>
      <c r="D655" s="9" t="n">
        <v>2011</v>
      </c>
      <c r="E655" s="9" t="n">
        <v>26</v>
      </c>
      <c r="F655" s="8" t="n">
        <v>0</v>
      </c>
    </row>
    <row r="656" customFormat="false" ht="15" hidden="false" customHeight="false" outlineLevel="0" collapsed="false">
      <c r="B656" s="7" t="n">
        <v>37214</v>
      </c>
      <c r="C656" s="8" t="n">
        <v>0</v>
      </c>
      <c r="D656" s="9" t="n">
        <v>2011</v>
      </c>
      <c r="E656" s="9" t="n">
        <v>26</v>
      </c>
      <c r="F656" s="8" t="n">
        <v>0</v>
      </c>
    </row>
    <row r="657" customFormat="false" ht="15" hidden="false" customHeight="false" outlineLevel="0" collapsed="false">
      <c r="B657" s="7" t="n">
        <v>37257</v>
      </c>
      <c r="C657" s="8" t="n">
        <v>4657821</v>
      </c>
      <c r="D657" s="9" t="n">
        <v>2011</v>
      </c>
      <c r="E657" s="9" t="n">
        <v>26</v>
      </c>
      <c r="F657" s="8" t="n">
        <v>5021788</v>
      </c>
    </row>
    <row r="658" customFormat="false" ht="15" hidden="false" customHeight="false" outlineLevel="0" collapsed="false">
      <c r="B658" s="7" t="n">
        <v>37273</v>
      </c>
      <c r="C658" s="8" t="n">
        <v>0</v>
      </c>
      <c r="D658" s="9" t="n">
        <v>2011</v>
      </c>
      <c r="E658" s="9" t="n">
        <v>26</v>
      </c>
      <c r="F658" s="8" t="n">
        <v>0</v>
      </c>
    </row>
    <row r="659" customFormat="false" ht="15" hidden="false" customHeight="false" outlineLevel="0" collapsed="false">
      <c r="B659" s="7" t="n">
        <v>37478</v>
      </c>
      <c r="C659" s="8" t="n">
        <v>12900522</v>
      </c>
      <c r="D659" s="9" t="n">
        <v>2011</v>
      </c>
      <c r="E659" s="9" t="n">
        <v>26</v>
      </c>
      <c r="F659" s="8" t="n">
        <v>12607481</v>
      </c>
    </row>
    <row r="660" customFormat="false" ht="15" hidden="false" customHeight="false" outlineLevel="0" collapsed="false">
      <c r="B660" s="7" t="n">
        <v>37540</v>
      </c>
      <c r="C660" s="8" t="n">
        <v>0</v>
      </c>
      <c r="D660" s="9" t="n">
        <v>2011</v>
      </c>
      <c r="E660" s="9" t="n">
        <v>26</v>
      </c>
      <c r="F660" s="8" t="n">
        <v>0</v>
      </c>
    </row>
    <row r="661" customFormat="false" ht="15" hidden="false" customHeight="false" outlineLevel="0" collapsed="false">
      <c r="B661" s="7" t="n">
        <v>37621</v>
      </c>
      <c r="C661" s="8" t="n">
        <v>0</v>
      </c>
      <c r="D661" s="9" t="n">
        <v>2011</v>
      </c>
      <c r="E661" s="9" t="n">
        <v>26</v>
      </c>
      <c r="F661" s="8" t="n">
        <v>0</v>
      </c>
    </row>
    <row r="662" customFormat="false" ht="15" hidden="false" customHeight="false" outlineLevel="0" collapsed="false">
      <c r="B662" s="7" t="n">
        <v>37648</v>
      </c>
      <c r="C662" s="8" t="n">
        <v>0</v>
      </c>
      <c r="D662" s="9" t="n">
        <v>2011</v>
      </c>
      <c r="E662" s="9" t="n">
        <v>26</v>
      </c>
      <c r="F662" s="8" t="n">
        <v>0</v>
      </c>
    </row>
    <row r="663" customFormat="false" ht="15" hidden="false" customHeight="false" outlineLevel="0" collapsed="false">
      <c r="B663" s="7" t="n">
        <v>37710</v>
      </c>
      <c r="C663" s="8" t="n">
        <v>0</v>
      </c>
      <c r="D663" s="9" t="n">
        <v>2011</v>
      </c>
      <c r="E663" s="9" t="n">
        <v>26</v>
      </c>
      <c r="F663" s="8" t="n">
        <v>0</v>
      </c>
    </row>
    <row r="664" customFormat="false" ht="15" hidden="false" customHeight="false" outlineLevel="0" collapsed="false">
      <c r="B664" s="7" t="n">
        <v>37745</v>
      </c>
      <c r="C664" s="8" t="n">
        <v>0</v>
      </c>
      <c r="D664" s="9" t="n">
        <v>2011</v>
      </c>
      <c r="E664" s="9" t="n">
        <v>26</v>
      </c>
      <c r="F664" s="8" t="n">
        <v>0</v>
      </c>
    </row>
    <row r="665" customFormat="false" ht="15" hidden="false" customHeight="false" outlineLevel="0" collapsed="false">
      <c r="B665" s="7" t="n">
        <v>37834</v>
      </c>
      <c r="C665" s="8" t="n">
        <v>0</v>
      </c>
      <c r="D665" s="9" t="n">
        <v>2011</v>
      </c>
      <c r="E665" s="9" t="n">
        <v>26</v>
      </c>
      <c r="F665" s="8" t="n">
        <v>0</v>
      </c>
    </row>
    <row r="666" customFormat="false" ht="15" hidden="false" customHeight="false" outlineLevel="0" collapsed="false">
      <c r="B666" s="7" t="n">
        <v>37850</v>
      </c>
      <c r="C666" s="8" t="n">
        <v>0</v>
      </c>
      <c r="D666" s="9" t="n">
        <v>2011</v>
      </c>
      <c r="E666" s="9" t="n">
        <v>26</v>
      </c>
      <c r="F666" s="8" t="n">
        <v>0</v>
      </c>
    </row>
    <row r="667" customFormat="false" ht="15" hidden="false" customHeight="false" outlineLevel="0" collapsed="false">
      <c r="B667" s="7" t="n">
        <v>37877</v>
      </c>
      <c r="C667" s="8" t="n">
        <v>1104337</v>
      </c>
      <c r="D667" s="9" t="n">
        <v>2011</v>
      </c>
      <c r="E667" s="9" t="n">
        <v>26</v>
      </c>
      <c r="F667" s="8" t="n">
        <v>1809310</v>
      </c>
    </row>
    <row r="668" customFormat="false" ht="15" hidden="false" customHeight="false" outlineLevel="0" collapsed="false">
      <c r="B668" s="7" t="n">
        <v>37885</v>
      </c>
      <c r="C668" s="8" t="n">
        <v>1830140</v>
      </c>
      <c r="D668" s="9" t="n">
        <v>2011</v>
      </c>
      <c r="E668" s="9" t="n">
        <v>26</v>
      </c>
      <c r="F668" s="8" t="n">
        <v>2263122</v>
      </c>
    </row>
    <row r="669" customFormat="false" ht="15" hidden="false" customHeight="false" outlineLevel="0" collapsed="false">
      <c r="B669" s="7" t="n">
        <v>37893</v>
      </c>
      <c r="C669" s="8" t="n">
        <v>3567197</v>
      </c>
      <c r="D669" s="9" t="n">
        <v>2011</v>
      </c>
      <c r="E669" s="9" t="n">
        <v>26</v>
      </c>
      <c r="F669" s="8" t="n">
        <v>3573580</v>
      </c>
    </row>
    <row r="670" customFormat="false" ht="15" hidden="false" customHeight="false" outlineLevel="0" collapsed="false">
      <c r="B670" s="7" t="n">
        <v>37915</v>
      </c>
      <c r="C670" s="8" t="n">
        <v>0</v>
      </c>
      <c r="D670" s="9" t="n">
        <v>2011</v>
      </c>
      <c r="E670" s="9" t="n">
        <v>26</v>
      </c>
      <c r="F670" s="8" t="n">
        <v>0</v>
      </c>
    </row>
    <row r="671" customFormat="false" ht="15" hidden="false" customHeight="false" outlineLevel="0" collapsed="false">
      <c r="B671" s="7" t="n">
        <v>37990</v>
      </c>
      <c r="C671" s="8" t="n">
        <v>0</v>
      </c>
      <c r="D671" s="9" t="n">
        <v>2011</v>
      </c>
      <c r="E671" s="9" t="n">
        <v>26</v>
      </c>
      <c r="F671" s="8" t="n">
        <v>0</v>
      </c>
    </row>
    <row r="672" customFormat="false" ht="15" hidden="false" customHeight="false" outlineLevel="0" collapsed="false">
      <c r="B672" s="7" t="n">
        <v>38067</v>
      </c>
      <c r="C672" s="8" t="n">
        <v>0</v>
      </c>
      <c r="D672" s="9" t="n">
        <v>2011</v>
      </c>
      <c r="E672" s="9" t="n">
        <v>26</v>
      </c>
      <c r="F672" s="8" t="n">
        <v>0</v>
      </c>
    </row>
    <row r="673" customFormat="false" ht="15" hidden="false" customHeight="false" outlineLevel="0" collapsed="false">
      <c r="B673" s="7" t="n">
        <v>38130</v>
      </c>
      <c r="C673" s="8" t="n">
        <v>0</v>
      </c>
      <c r="D673" s="9" t="n">
        <v>2011</v>
      </c>
      <c r="E673" s="9" t="n">
        <v>26</v>
      </c>
      <c r="F673" s="8" t="n">
        <v>0</v>
      </c>
    </row>
    <row r="674" customFormat="false" ht="15" hidden="false" customHeight="false" outlineLevel="0" collapsed="false">
      <c r="B674" s="7" t="n">
        <v>38156</v>
      </c>
      <c r="C674" s="8" t="n">
        <v>0</v>
      </c>
      <c r="D674" s="9" t="n">
        <v>2011</v>
      </c>
      <c r="E674" s="9" t="n">
        <v>26</v>
      </c>
      <c r="F674" s="8" t="n">
        <v>0</v>
      </c>
    </row>
    <row r="675" customFormat="false" ht="15" hidden="false" customHeight="false" outlineLevel="0" collapsed="false">
      <c r="B675" s="7" t="n">
        <v>38245</v>
      </c>
      <c r="C675" s="8" t="n">
        <v>0</v>
      </c>
      <c r="D675" s="9" t="n">
        <v>2011</v>
      </c>
      <c r="E675" s="9" t="n">
        <v>26</v>
      </c>
      <c r="F675" s="8" t="n">
        <v>0</v>
      </c>
    </row>
    <row r="676" customFormat="false" ht="15" hidden="false" customHeight="false" outlineLevel="0" collapsed="false">
      <c r="B676" s="7" t="n">
        <v>38300</v>
      </c>
      <c r="C676" s="8" t="n">
        <v>0</v>
      </c>
      <c r="D676" s="9" t="n">
        <v>2011</v>
      </c>
      <c r="E676" s="9" t="n">
        <v>26</v>
      </c>
      <c r="F676" s="8" t="n">
        <v>0</v>
      </c>
    </row>
    <row r="677" customFormat="false" ht="15" hidden="false" customHeight="false" outlineLevel="0" collapsed="false">
      <c r="B677" s="7" t="n">
        <v>38318</v>
      </c>
      <c r="C677" s="8" t="n">
        <v>0</v>
      </c>
      <c r="D677" s="9" t="n">
        <v>2011</v>
      </c>
      <c r="E677" s="9" t="n">
        <v>26</v>
      </c>
      <c r="F677" s="8" t="n">
        <v>0</v>
      </c>
    </row>
    <row r="678" customFormat="false" ht="15" hidden="false" customHeight="false" outlineLevel="0" collapsed="false">
      <c r="B678" s="7" t="n">
        <v>38369</v>
      </c>
      <c r="C678" s="8" t="n">
        <v>0</v>
      </c>
      <c r="D678" s="9" t="n">
        <v>2011</v>
      </c>
      <c r="E678" s="9" t="n">
        <v>26</v>
      </c>
      <c r="F678" s="8" t="n">
        <v>0</v>
      </c>
    </row>
    <row r="679" customFormat="false" ht="15" hidden="false" customHeight="false" outlineLevel="0" collapsed="false">
      <c r="B679" s="7" t="n">
        <v>38385</v>
      </c>
      <c r="C679" s="8" t="n">
        <v>0</v>
      </c>
      <c r="D679" s="9" t="n">
        <v>2011</v>
      </c>
      <c r="E679" s="9" t="n">
        <v>26</v>
      </c>
      <c r="F679" s="8" t="n">
        <v>0</v>
      </c>
    </row>
    <row r="680" customFormat="false" ht="15" hidden="false" customHeight="false" outlineLevel="0" collapsed="false">
      <c r="B680" s="7" t="n">
        <v>38601</v>
      </c>
      <c r="C680" s="8" t="n">
        <v>0</v>
      </c>
      <c r="D680" s="9" t="n">
        <v>2011</v>
      </c>
      <c r="E680" s="9" t="n">
        <v>26</v>
      </c>
      <c r="F680" s="8" t="n">
        <v>0</v>
      </c>
    </row>
    <row r="681" customFormat="false" ht="15" hidden="false" customHeight="false" outlineLevel="0" collapsed="false">
      <c r="B681" s="7" t="n">
        <v>38628</v>
      </c>
      <c r="C681" s="8" t="n">
        <v>0</v>
      </c>
      <c r="D681" s="9" t="n">
        <v>2011</v>
      </c>
      <c r="E681" s="9" t="n">
        <v>26</v>
      </c>
      <c r="F681" s="8" t="n">
        <v>0</v>
      </c>
    </row>
    <row r="682" customFormat="false" ht="15" hidden="false" customHeight="false" outlineLevel="0" collapsed="false">
      <c r="B682" s="7" t="n">
        <v>38652</v>
      </c>
      <c r="C682" s="8" t="n">
        <v>0</v>
      </c>
      <c r="D682" s="9" t="n">
        <v>2011</v>
      </c>
      <c r="E682" s="9" t="n">
        <v>26</v>
      </c>
      <c r="F682" s="8" t="n">
        <v>0</v>
      </c>
    </row>
    <row r="683" customFormat="false" ht="15" hidden="false" customHeight="false" outlineLevel="0" collapsed="false">
      <c r="B683" s="7" t="n">
        <v>38660</v>
      </c>
      <c r="C683" s="8" t="n">
        <v>0</v>
      </c>
      <c r="D683" s="9" t="n">
        <v>2011</v>
      </c>
      <c r="E683" s="9" t="n">
        <v>26</v>
      </c>
      <c r="F683" s="8" t="n">
        <v>0</v>
      </c>
    </row>
    <row r="684" customFormat="false" ht="15" hidden="false" customHeight="false" outlineLevel="0" collapsed="false">
      <c r="B684" s="7" t="n">
        <v>38776</v>
      </c>
      <c r="C684" s="8" t="n">
        <v>0</v>
      </c>
      <c r="D684" s="9" t="n">
        <v>2011</v>
      </c>
      <c r="E684" s="9" t="n">
        <v>26</v>
      </c>
      <c r="F684" s="8" t="n">
        <v>0</v>
      </c>
    </row>
    <row r="685" customFormat="false" ht="15" hidden="false" customHeight="false" outlineLevel="0" collapsed="false">
      <c r="B685" s="7" t="n">
        <v>38784</v>
      </c>
      <c r="C685" s="8" t="n">
        <v>0</v>
      </c>
      <c r="D685" s="9" t="n">
        <v>2011</v>
      </c>
      <c r="E685" s="9" t="n">
        <v>26</v>
      </c>
      <c r="F685" s="8" t="n">
        <v>0</v>
      </c>
    </row>
    <row r="686" customFormat="false" ht="15" hidden="false" customHeight="false" outlineLevel="0" collapsed="false">
      <c r="B686" s="7" t="n">
        <v>38806</v>
      </c>
      <c r="C686" s="8" t="n">
        <v>0</v>
      </c>
      <c r="D686" s="9" t="n">
        <v>2011</v>
      </c>
      <c r="E686" s="9" t="n">
        <v>26</v>
      </c>
      <c r="F686" s="8" t="n">
        <v>0</v>
      </c>
    </row>
    <row r="687" customFormat="false" ht="15" hidden="false" customHeight="false" outlineLevel="0" collapsed="false">
      <c r="B687" s="7" t="n">
        <v>38849</v>
      </c>
      <c r="C687" s="8" t="n">
        <v>0</v>
      </c>
      <c r="D687" s="9" t="n">
        <v>2011</v>
      </c>
      <c r="E687" s="9" t="n">
        <v>26</v>
      </c>
      <c r="F687" s="8" t="n">
        <v>0</v>
      </c>
    </row>
    <row r="688" customFormat="false" ht="15" hidden="false" customHeight="false" outlineLevel="0" collapsed="false">
      <c r="B688" s="7" t="n">
        <v>38865</v>
      </c>
      <c r="C688" s="8" t="n">
        <v>0</v>
      </c>
      <c r="D688" s="9" t="n">
        <v>2011</v>
      </c>
      <c r="E688" s="9" t="n">
        <v>26</v>
      </c>
      <c r="F688" s="8" t="n">
        <v>0</v>
      </c>
    </row>
    <row r="689" customFormat="false" ht="15" hidden="false" customHeight="false" outlineLevel="0" collapsed="false">
      <c r="B689" s="7" t="n">
        <v>38873</v>
      </c>
      <c r="C689" s="8" t="n">
        <v>0</v>
      </c>
      <c r="D689" s="9" t="n">
        <v>2011</v>
      </c>
      <c r="E689" s="9" t="n">
        <v>26</v>
      </c>
      <c r="F689" s="8" t="n">
        <v>0</v>
      </c>
    </row>
    <row r="690" customFormat="false" ht="15" hidden="false" customHeight="false" outlineLevel="0" collapsed="false">
      <c r="B690" s="7" t="n">
        <v>38911</v>
      </c>
      <c r="C690" s="8" t="n">
        <v>15414</v>
      </c>
      <c r="D690" s="9" t="n">
        <v>2011</v>
      </c>
      <c r="E690" s="9" t="n">
        <v>26</v>
      </c>
      <c r="F690" s="8" t="n">
        <v>53711</v>
      </c>
    </row>
    <row r="691" customFormat="false" ht="15" hidden="false" customHeight="false" outlineLevel="0" collapsed="false">
      <c r="B691" s="7" t="n">
        <v>38962</v>
      </c>
      <c r="C691" s="8" t="n">
        <v>0</v>
      </c>
      <c r="D691" s="9" t="n">
        <v>2011</v>
      </c>
      <c r="E691" s="9" t="n">
        <v>26</v>
      </c>
      <c r="F691" s="8" t="n">
        <v>0</v>
      </c>
    </row>
    <row r="692" customFormat="false" ht="15" hidden="false" customHeight="false" outlineLevel="0" collapsed="false">
      <c r="B692" s="7" t="n">
        <v>38970</v>
      </c>
      <c r="C692" s="8" t="n">
        <v>133677</v>
      </c>
      <c r="D692" s="9" t="n">
        <v>2011</v>
      </c>
      <c r="E692" s="9" t="n">
        <v>26</v>
      </c>
      <c r="F692" s="8" t="n">
        <v>412323</v>
      </c>
    </row>
    <row r="693" customFormat="false" ht="15" hidden="false" customHeight="false" outlineLevel="0" collapsed="false">
      <c r="B693" s="7" t="n">
        <v>38997</v>
      </c>
      <c r="C693" s="8" t="n">
        <v>120377</v>
      </c>
      <c r="D693" s="9" t="n">
        <v>2011</v>
      </c>
      <c r="E693" s="9" t="n">
        <v>26</v>
      </c>
      <c r="F693" s="8" t="n">
        <v>119773</v>
      </c>
    </row>
    <row r="694" customFormat="false" ht="15" hidden="false" customHeight="false" outlineLevel="0" collapsed="false">
      <c r="B694" s="7" t="n">
        <v>39039</v>
      </c>
      <c r="C694" s="8" t="n">
        <v>0</v>
      </c>
      <c r="D694" s="9" t="n">
        <v>2011</v>
      </c>
      <c r="E694" s="9" t="n">
        <v>26</v>
      </c>
      <c r="F694" s="8" t="n">
        <v>0</v>
      </c>
    </row>
    <row r="695" customFormat="false" ht="15" hidden="false" customHeight="false" outlineLevel="0" collapsed="false">
      <c r="B695" s="7" t="n">
        <v>39098</v>
      </c>
      <c r="C695" s="8" t="n">
        <v>0</v>
      </c>
      <c r="D695" s="9" t="n">
        <v>2011</v>
      </c>
      <c r="E695" s="9" t="n">
        <v>26</v>
      </c>
      <c r="F695" s="8" t="n">
        <v>0</v>
      </c>
    </row>
    <row r="696" customFormat="false" ht="15" hidden="false" customHeight="false" outlineLevel="0" collapsed="false">
      <c r="B696" s="7" t="n">
        <v>39152</v>
      </c>
      <c r="C696" s="8" t="n">
        <v>0</v>
      </c>
      <c r="D696" s="9" t="n">
        <v>2011</v>
      </c>
      <c r="E696" s="9" t="n">
        <v>26</v>
      </c>
      <c r="F696" s="8" t="n">
        <v>0</v>
      </c>
    </row>
    <row r="697" customFormat="false" ht="15" hidden="false" customHeight="false" outlineLevel="0" collapsed="false">
      <c r="B697" s="7" t="n">
        <v>39217</v>
      </c>
      <c r="C697" s="8" t="n">
        <v>27286</v>
      </c>
      <c r="D697" s="9" t="n">
        <v>2011</v>
      </c>
      <c r="E697" s="9" t="n">
        <v>26</v>
      </c>
      <c r="F697" s="8" t="n">
        <v>125771</v>
      </c>
    </row>
    <row r="698" customFormat="false" ht="15" hidden="false" customHeight="false" outlineLevel="0" collapsed="false">
      <c r="B698" s="7" t="n">
        <v>39306</v>
      </c>
      <c r="C698" s="8" t="n">
        <v>12</v>
      </c>
      <c r="D698" s="9" t="n">
        <v>2011</v>
      </c>
      <c r="E698" s="9" t="n">
        <v>26</v>
      </c>
      <c r="F698" s="8" t="n">
        <v>0</v>
      </c>
    </row>
    <row r="699" customFormat="false" ht="15" hidden="false" customHeight="false" outlineLevel="0" collapsed="false">
      <c r="B699" s="7" t="n">
        <v>39322</v>
      </c>
      <c r="C699" s="8" t="n">
        <v>0</v>
      </c>
      <c r="D699" s="9" t="n">
        <v>2011</v>
      </c>
      <c r="E699" s="9" t="n">
        <v>26</v>
      </c>
      <c r="F699" s="8" t="n">
        <v>0</v>
      </c>
    </row>
    <row r="700" customFormat="false" ht="15" hidden="false" customHeight="false" outlineLevel="0" collapsed="false">
      <c r="B700" s="7" t="n">
        <v>39527</v>
      </c>
      <c r="C700" s="8" t="n">
        <v>0</v>
      </c>
      <c r="D700" s="9" t="n">
        <v>2011</v>
      </c>
      <c r="E700" s="9" t="n">
        <v>26</v>
      </c>
      <c r="F700" s="8" t="n">
        <v>0</v>
      </c>
    </row>
    <row r="701" customFormat="false" ht="15" hidden="false" customHeight="false" outlineLevel="0" collapsed="false">
      <c r="B701" s="7" t="n">
        <v>39675</v>
      </c>
      <c r="C701" s="8" t="n">
        <v>0</v>
      </c>
      <c r="D701" s="9" t="n">
        <v>2011</v>
      </c>
      <c r="E701" s="9" t="n">
        <v>26</v>
      </c>
      <c r="F701" s="8" t="n">
        <v>0</v>
      </c>
    </row>
    <row r="702" customFormat="false" ht="15" hidden="false" customHeight="false" outlineLevel="0" collapsed="false">
      <c r="B702" s="7" t="n">
        <v>39845</v>
      </c>
      <c r="C702" s="8" t="n">
        <v>-227286</v>
      </c>
      <c r="D702" s="9" t="n">
        <v>2011</v>
      </c>
      <c r="E702" s="9" t="n">
        <v>26</v>
      </c>
      <c r="F702" s="8" t="n">
        <v>-227402</v>
      </c>
    </row>
    <row r="703" customFormat="false" ht="15" hidden="false" customHeight="false" outlineLevel="0" collapsed="false">
      <c r="B703" s="7" t="n">
        <v>39926</v>
      </c>
      <c r="C703" s="8" t="n">
        <v>2834844</v>
      </c>
      <c r="D703" s="9" t="n">
        <v>2011</v>
      </c>
      <c r="E703" s="9" t="n">
        <v>26</v>
      </c>
      <c r="F703" s="8" t="n">
        <v>2867003</v>
      </c>
    </row>
    <row r="704" customFormat="false" ht="15" hidden="false" customHeight="false" outlineLevel="0" collapsed="false">
      <c r="B704" s="7" t="n">
        <v>39969</v>
      </c>
      <c r="C704" s="8" t="n">
        <v>0</v>
      </c>
      <c r="D704" s="9" t="n">
        <v>2011</v>
      </c>
      <c r="E704" s="9" t="n">
        <v>26</v>
      </c>
      <c r="F704" s="8" t="n">
        <v>0</v>
      </c>
    </row>
    <row r="705" customFormat="false" ht="15" hidden="false" customHeight="false" outlineLevel="0" collapsed="false">
      <c r="B705" s="7" t="n">
        <v>40045</v>
      </c>
      <c r="C705" s="8" t="n">
        <v>9079289</v>
      </c>
      <c r="D705" s="9" t="n">
        <v>2011</v>
      </c>
      <c r="E705" s="9" t="n">
        <v>26</v>
      </c>
      <c r="F705" s="8" t="n">
        <v>10626316</v>
      </c>
    </row>
    <row r="706" customFormat="false" ht="15" hidden="false" customHeight="false" outlineLevel="0" collapsed="false">
      <c r="B706" s="7" t="n">
        <v>40088</v>
      </c>
      <c r="C706" s="8" t="n">
        <v>0</v>
      </c>
      <c r="D706" s="9" t="n">
        <v>2011</v>
      </c>
      <c r="E706" s="9" t="n">
        <v>26</v>
      </c>
      <c r="F706" s="8" t="n">
        <v>0</v>
      </c>
    </row>
    <row r="707" customFormat="false" ht="15" hidden="false" customHeight="false" outlineLevel="0" collapsed="false">
      <c r="B707" s="7" t="n">
        <v>40142</v>
      </c>
      <c r="C707" s="8" t="n">
        <v>24242265</v>
      </c>
      <c r="D707" s="9" t="n">
        <v>2011</v>
      </c>
      <c r="E707" s="9" t="n">
        <v>26</v>
      </c>
      <c r="F707" s="8" t="n">
        <v>22398333</v>
      </c>
    </row>
    <row r="708" customFormat="false" ht="15" hidden="false" customHeight="false" outlineLevel="0" collapsed="false">
      <c r="B708" s="7" t="n">
        <v>40150</v>
      </c>
      <c r="C708" s="8" t="n">
        <v>0</v>
      </c>
      <c r="D708" s="9" t="n">
        <v>2011</v>
      </c>
      <c r="E708" s="9" t="n">
        <v>26</v>
      </c>
      <c r="F708" s="8" t="n">
        <v>0</v>
      </c>
    </row>
    <row r="709" customFormat="false" ht="15" hidden="false" customHeight="false" outlineLevel="0" collapsed="false">
      <c r="B709" s="7" t="n">
        <v>40231</v>
      </c>
      <c r="C709" s="8" t="n">
        <v>0</v>
      </c>
      <c r="D709" s="9" t="n">
        <v>2011</v>
      </c>
      <c r="E709" s="9" t="n">
        <v>26</v>
      </c>
      <c r="F709" s="8" t="n">
        <v>0</v>
      </c>
    </row>
    <row r="710" customFormat="false" ht="15" hidden="false" customHeight="false" outlineLevel="0" collapsed="false">
      <c r="B710" s="7" t="n">
        <v>40258</v>
      </c>
      <c r="C710" s="8" t="n">
        <v>2685246</v>
      </c>
      <c r="D710" s="9" t="n">
        <v>2011</v>
      </c>
      <c r="E710" s="9" t="n">
        <v>26</v>
      </c>
      <c r="F710" s="8" t="n">
        <v>2149129</v>
      </c>
    </row>
    <row r="711" customFormat="false" ht="15" hidden="false" customHeight="false" outlineLevel="0" collapsed="false">
      <c r="B711" s="7" t="n">
        <v>40282</v>
      </c>
      <c r="C711" s="8" t="n">
        <v>0</v>
      </c>
      <c r="D711" s="9" t="n">
        <v>2011</v>
      </c>
      <c r="E711" s="9" t="n">
        <v>26</v>
      </c>
      <c r="F711" s="8" t="n">
        <v>0</v>
      </c>
    </row>
    <row r="712" customFormat="false" ht="15" hidden="false" customHeight="false" outlineLevel="0" collapsed="false">
      <c r="B712" s="7" t="n">
        <v>40371</v>
      </c>
      <c r="C712" s="8" t="n">
        <v>0</v>
      </c>
      <c r="D712" s="9" t="n">
        <v>2011</v>
      </c>
      <c r="E712" s="9" t="n">
        <v>26</v>
      </c>
      <c r="F712" s="8" t="n">
        <v>0</v>
      </c>
    </row>
    <row r="713" customFormat="false" ht="15" hidden="false" customHeight="false" outlineLevel="0" collapsed="false">
      <c r="B713" s="7" t="n">
        <v>40398</v>
      </c>
      <c r="C713" s="8" t="n">
        <v>0</v>
      </c>
      <c r="D713" s="9" t="n">
        <v>2011</v>
      </c>
      <c r="E713" s="9" t="n">
        <v>26</v>
      </c>
      <c r="F713" s="8" t="n">
        <v>0</v>
      </c>
    </row>
    <row r="714" customFormat="false" ht="15" hidden="false" customHeight="false" outlineLevel="0" collapsed="false">
      <c r="B714" s="7" t="n">
        <v>40436</v>
      </c>
      <c r="C714" s="8" t="n">
        <v>0</v>
      </c>
      <c r="D714" s="9" t="n">
        <v>2011</v>
      </c>
      <c r="E714" s="9" t="n">
        <v>26</v>
      </c>
      <c r="F714" s="8" t="n">
        <v>0</v>
      </c>
    </row>
    <row r="715" customFormat="false" ht="15" hidden="false" customHeight="false" outlineLevel="0" collapsed="false">
      <c r="B715" s="7" t="n">
        <v>40460</v>
      </c>
      <c r="C715" s="8" t="n">
        <v>0</v>
      </c>
      <c r="D715" s="9" t="n">
        <v>2011</v>
      </c>
      <c r="E715" s="9" t="n">
        <v>26</v>
      </c>
      <c r="F715" s="8" t="n">
        <v>0</v>
      </c>
    </row>
    <row r="716" customFormat="false" ht="15" hidden="false" customHeight="false" outlineLevel="0" collapsed="false">
      <c r="B716" s="7" t="n">
        <v>40517</v>
      </c>
      <c r="C716" s="8" t="n">
        <v>8757003</v>
      </c>
      <c r="D716" s="9" t="n">
        <v>2011</v>
      </c>
      <c r="E716" s="9" t="n">
        <v>26</v>
      </c>
      <c r="F716" s="8" t="n">
        <v>8495837</v>
      </c>
    </row>
    <row r="717" customFormat="false" ht="15" hidden="false" customHeight="false" outlineLevel="0" collapsed="false">
      <c r="B717" s="7" t="n">
        <v>40649</v>
      </c>
      <c r="C717" s="8" t="n">
        <v>0</v>
      </c>
      <c r="D717" s="9" t="n">
        <v>2011</v>
      </c>
      <c r="E717" s="9" t="n">
        <v>26</v>
      </c>
      <c r="F717" s="8" t="n">
        <v>0</v>
      </c>
    </row>
    <row r="718" customFormat="false" ht="15" hidden="false" customHeight="false" outlineLevel="0" collapsed="false">
      <c r="B718" s="7" t="n">
        <v>40703</v>
      </c>
      <c r="C718" s="8" t="n">
        <v>0</v>
      </c>
      <c r="D718" s="9" t="n">
        <v>2011</v>
      </c>
      <c r="E718" s="9" t="n">
        <v>26</v>
      </c>
      <c r="F718" s="8" t="n">
        <v>0</v>
      </c>
    </row>
    <row r="719" customFormat="false" ht="15" hidden="false" customHeight="false" outlineLevel="0" collapsed="false">
      <c r="B719" s="7" t="n">
        <v>40789</v>
      </c>
      <c r="C719" s="8" t="n">
        <v>707153</v>
      </c>
      <c r="D719" s="9" t="n">
        <v>2011</v>
      </c>
      <c r="E719" s="9" t="n">
        <v>26</v>
      </c>
      <c r="F719" s="8" t="n">
        <v>954726</v>
      </c>
    </row>
    <row r="720" customFormat="false" ht="15" hidden="false" customHeight="false" outlineLevel="0" collapsed="false">
      <c r="B720" s="7" t="n">
        <v>40827</v>
      </c>
      <c r="C720" s="8" t="n">
        <v>0</v>
      </c>
      <c r="D720" s="9" t="n">
        <v>2011</v>
      </c>
      <c r="E720" s="9" t="n">
        <v>26</v>
      </c>
      <c r="F720" s="8" t="n">
        <v>0</v>
      </c>
    </row>
    <row r="721" customFormat="false" ht="15" hidden="false" customHeight="false" outlineLevel="0" collapsed="false">
      <c r="B721" s="7" t="n">
        <v>41050</v>
      </c>
      <c r="C721" s="8" t="n">
        <v>0</v>
      </c>
      <c r="D721" s="9" t="n">
        <v>2011</v>
      </c>
      <c r="E721" s="9" t="n">
        <v>26</v>
      </c>
      <c r="F721" s="8" t="n">
        <v>0</v>
      </c>
    </row>
    <row r="722" customFormat="false" ht="15" hidden="false" customHeight="false" outlineLevel="0" collapsed="false">
      <c r="B722" s="7" t="n">
        <v>41181</v>
      </c>
      <c r="C722" s="8" t="n">
        <v>-386</v>
      </c>
      <c r="D722" s="9" t="n">
        <v>2011</v>
      </c>
      <c r="E722" s="9" t="n">
        <v>26</v>
      </c>
      <c r="F722" s="8" t="n">
        <v>-462</v>
      </c>
    </row>
    <row r="723" customFormat="false" ht="15" hidden="false" customHeight="false" outlineLevel="0" collapsed="false">
      <c r="B723" s="7" t="n">
        <v>41211</v>
      </c>
      <c r="C723" s="8" t="n">
        <v>0</v>
      </c>
      <c r="D723" s="9" t="n">
        <v>2011</v>
      </c>
      <c r="E723" s="9" t="n">
        <v>26</v>
      </c>
      <c r="F723" s="8" t="n">
        <v>0</v>
      </c>
    </row>
    <row r="724" customFormat="false" ht="15" hidden="false" customHeight="false" outlineLevel="0" collapsed="false">
      <c r="B724" s="7" t="n">
        <v>41238</v>
      </c>
      <c r="C724" s="8" t="n">
        <v>150232</v>
      </c>
      <c r="D724" s="9" t="n">
        <v>2011</v>
      </c>
      <c r="E724" s="9" t="n">
        <v>26</v>
      </c>
      <c r="F724" s="8" t="n">
        <v>216327</v>
      </c>
    </row>
    <row r="725" customFormat="false" ht="15" hidden="false" customHeight="false" outlineLevel="0" collapsed="false">
      <c r="B725" s="7" t="n">
        <v>41335</v>
      </c>
      <c r="C725" s="8" t="n">
        <v>0</v>
      </c>
      <c r="D725" s="9" t="n">
        <v>2011</v>
      </c>
      <c r="E725" s="9" t="n">
        <v>26</v>
      </c>
      <c r="F725" s="8" t="n">
        <v>0</v>
      </c>
    </row>
    <row r="726" customFormat="false" ht="15" hidden="false" customHeight="false" outlineLevel="0" collapsed="false">
      <c r="B726" s="7" t="n">
        <v>41343</v>
      </c>
      <c r="C726" s="8" t="n">
        <v>0</v>
      </c>
      <c r="D726" s="9" t="n">
        <v>2011</v>
      </c>
      <c r="E726" s="9" t="n">
        <v>26</v>
      </c>
      <c r="F726" s="8" t="n">
        <v>0</v>
      </c>
    </row>
    <row r="727" customFormat="false" ht="15" hidden="false" customHeight="false" outlineLevel="0" collapsed="false">
      <c r="B727" s="7" t="n">
        <v>41394</v>
      </c>
      <c r="C727" s="8" t="n">
        <v>2022957</v>
      </c>
      <c r="D727" s="9" t="n">
        <v>2011</v>
      </c>
      <c r="E727" s="9" t="n">
        <v>26</v>
      </c>
      <c r="F727" s="8" t="n">
        <v>1126253</v>
      </c>
    </row>
    <row r="728" customFormat="false" ht="15" hidden="false" customHeight="false" outlineLevel="0" collapsed="false">
      <c r="B728" s="7" t="n">
        <v>41424</v>
      </c>
      <c r="C728" s="8" t="n">
        <v>1676895</v>
      </c>
      <c r="D728" s="9" t="n">
        <v>2011</v>
      </c>
      <c r="E728" s="9" t="n">
        <v>26</v>
      </c>
      <c r="F728" s="8" t="n">
        <v>1483063</v>
      </c>
    </row>
    <row r="729" customFormat="false" ht="15" hidden="false" customHeight="false" outlineLevel="0" collapsed="false">
      <c r="B729" s="7" t="n">
        <v>41459</v>
      </c>
      <c r="C729" s="8" t="n">
        <v>0</v>
      </c>
      <c r="D729" s="9" t="n">
        <v>2011</v>
      </c>
      <c r="E729" s="9" t="n">
        <v>26</v>
      </c>
      <c r="F729" s="8" t="n">
        <v>0</v>
      </c>
    </row>
    <row r="730" customFormat="false" ht="15" hidden="false" customHeight="false" outlineLevel="0" collapsed="false">
      <c r="B730" s="7" t="n">
        <v>41483</v>
      </c>
      <c r="C730" s="8" t="n">
        <v>8175357</v>
      </c>
      <c r="D730" s="9" t="n">
        <v>2011</v>
      </c>
      <c r="E730" s="9" t="n">
        <v>26</v>
      </c>
      <c r="F730" s="8" t="n">
        <v>8331978</v>
      </c>
    </row>
    <row r="731" customFormat="false" ht="15" hidden="false" customHeight="false" outlineLevel="0" collapsed="false">
      <c r="B731" s="7" t="n">
        <v>41491</v>
      </c>
      <c r="C731" s="8" t="n">
        <v>0</v>
      </c>
      <c r="D731" s="9" t="n">
        <v>2011</v>
      </c>
      <c r="E731" s="9" t="n">
        <v>26</v>
      </c>
      <c r="F731" s="8" t="n">
        <v>0</v>
      </c>
    </row>
    <row r="732" customFormat="false" ht="15" hidden="false" customHeight="false" outlineLevel="0" collapsed="false">
      <c r="B732" s="7" t="n">
        <v>41513</v>
      </c>
      <c r="C732" s="8" t="n">
        <v>0</v>
      </c>
      <c r="D732" s="9" t="n">
        <v>2011</v>
      </c>
      <c r="E732" s="9" t="n">
        <v>26</v>
      </c>
      <c r="F732" s="8" t="n">
        <v>0</v>
      </c>
    </row>
    <row r="733" customFormat="false" ht="15" hidden="false" customHeight="false" outlineLevel="0" collapsed="false">
      <c r="B733" s="7" t="n">
        <v>41750</v>
      </c>
      <c r="C733" s="8" t="n">
        <v>0</v>
      </c>
      <c r="D733" s="9" t="n">
        <v>2011</v>
      </c>
      <c r="E733" s="9" t="n">
        <v>26</v>
      </c>
      <c r="F733" s="8" t="n">
        <v>0</v>
      </c>
    </row>
    <row r="734" customFormat="false" ht="15" hidden="false" customHeight="false" outlineLevel="0" collapsed="false">
      <c r="B734" s="7" t="n">
        <v>41769</v>
      </c>
      <c r="C734" s="8" t="n">
        <v>0</v>
      </c>
      <c r="D734" s="9" t="n">
        <v>2011</v>
      </c>
      <c r="E734" s="9" t="n">
        <v>26</v>
      </c>
      <c r="F734" s="8" t="n">
        <v>0</v>
      </c>
    </row>
    <row r="735" customFormat="false" ht="15" hidden="false" customHeight="false" outlineLevel="0" collapsed="false">
      <c r="B735" s="7" t="n">
        <v>41785</v>
      </c>
      <c r="C735" s="8" t="n">
        <v>0</v>
      </c>
      <c r="D735" s="9" t="n">
        <v>2011</v>
      </c>
      <c r="E735" s="9" t="n">
        <v>26</v>
      </c>
      <c r="F735" s="8" t="n">
        <v>0</v>
      </c>
    </row>
    <row r="736" customFormat="false" ht="15" hidden="false" customHeight="false" outlineLevel="0" collapsed="false">
      <c r="B736" s="7" t="n">
        <v>41840</v>
      </c>
      <c r="C736" s="8" t="n">
        <v>1303980</v>
      </c>
      <c r="D736" s="9" t="n">
        <v>2011</v>
      </c>
      <c r="E736" s="9" t="n">
        <v>26</v>
      </c>
      <c r="F736" s="8" t="n">
        <v>1583736</v>
      </c>
    </row>
    <row r="737" customFormat="false" ht="15" hidden="false" customHeight="false" outlineLevel="0" collapsed="false">
      <c r="B737" s="7" t="n">
        <v>41998</v>
      </c>
      <c r="C737" s="8" t="n">
        <v>0</v>
      </c>
      <c r="D737" s="9" t="n">
        <v>2011</v>
      </c>
      <c r="E737" s="9" t="n">
        <v>26</v>
      </c>
      <c r="F737" s="8" t="n">
        <v>0</v>
      </c>
    </row>
    <row r="738" customFormat="false" ht="15" hidden="false" customHeight="false" outlineLevel="0" collapsed="false">
      <c r="B738" s="7" t="n">
        <v>42048</v>
      </c>
      <c r="C738" s="8" t="n">
        <v>111005</v>
      </c>
      <c r="D738" s="9" t="n">
        <v>2011</v>
      </c>
      <c r="E738" s="9" t="n">
        <v>26</v>
      </c>
      <c r="F738" s="8" t="n">
        <v>0</v>
      </c>
    </row>
    <row r="739" customFormat="false" ht="15" hidden="false" customHeight="false" outlineLevel="0" collapsed="false">
      <c r="B739" s="7" t="n">
        <v>42226</v>
      </c>
      <c r="C739" s="8" t="n">
        <v>0</v>
      </c>
      <c r="D739" s="9" t="n">
        <v>2011</v>
      </c>
      <c r="E739" s="9" t="n">
        <v>26</v>
      </c>
      <c r="F739" s="8" t="n">
        <v>0</v>
      </c>
    </row>
    <row r="740" customFormat="false" ht="15" hidden="false" customHeight="false" outlineLevel="0" collapsed="false">
      <c r="B740" s="7" t="n">
        <v>42234</v>
      </c>
      <c r="C740" s="8" t="n">
        <v>0</v>
      </c>
      <c r="D740" s="9" t="n">
        <v>2011</v>
      </c>
      <c r="E740" s="9" t="n">
        <v>26</v>
      </c>
      <c r="F740" s="8" t="n">
        <v>0</v>
      </c>
    </row>
    <row r="741" customFormat="false" ht="15" hidden="false" customHeight="false" outlineLevel="0" collapsed="false">
      <c r="B741" s="7" t="n">
        <v>42307</v>
      </c>
      <c r="C741" s="8" t="n">
        <v>0</v>
      </c>
      <c r="D741" s="9" t="n">
        <v>2011</v>
      </c>
      <c r="E741" s="9" t="n">
        <v>26</v>
      </c>
      <c r="F741" s="8" t="n">
        <v>0</v>
      </c>
    </row>
    <row r="742" customFormat="false" ht="15" hidden="false" customHeight="false" outlineLevel="0" collapsed="false">
      <c r="B742" s="7" t="n">
        <v>42376</v>
      </c>
      <c r="C742" s="8" t="n">
        <v>8150398</v>
      </c>
      <c r="D742" s="9" t="n">
        <v>2011</v>
      </c>
      <c r="E742" s="9" t="n">
        <v>26</v>
      </c>
      <c r="F742" s="8" t="n">
        <v>6291827</v>
      </c>
    </row>
    <row r="743" customFormat="false" ht="15" hidden="false" customHeight="false" outlineLevel="0" collapsed="false">
      <c r="B743" s="7" t="n">
        <v>42390</v>
      </c>
      <c r="C743" s="8" t="n">
        <v>2884135</v>
      </c>
      <c r="D743" s="9" t="n">
        <v>2011</v>
      </c>
      <c r="E743" s="9" t="n">
        <v>26</v>
      </c>
      <c r="F743" s="8" t="n">
        <v>2694185</v>
      </c>
    </row>
    <row r="744" customFormat="false" ht="15" hidden="false" customHeight="false" outlineLevel="0" collapsed="false">
      <c r="B744" s="7" t="n">
        <v>42404</v>
      </c>
      <c r="C744" s="8" t="n">
        <v>32694321</v>
      </c>
      <c r="D744" s="9" t="n">
        <v>2011</v>
      </c>
      <c r="E744" s="9" t="n">
        <v>26</v>
      </c>
      <c r="F744" s="8" t="n">
        <v>35586596</v>
      </c>
    </row>
    <row r="745" customFormat="false" ht="15" hidden="false" customHeight="false" outlineLevel="0" collapsed="false">
      <c r="B745" s="7" t="n">
        <v>42447</v>
      </c>
      <c r="C745" s="8" t="n">
        <v>0</v>
      </c>
      <c r="D745" s="9" t="n">
        <v>2011</v>
      </c>
      <c r="E745" s="9" t="n">
        <v>26</v>
      </c>
      <c r="F745" s="8" t="n">
        <v>0</v>
      </c>
    </row>
    <row r="746" customFormat="false" ht="15" hidden="false" customHeight="false" outlineLevel="0" collapsed="false">
      <c r="B746" s="7" t="n">
        <v>42552</v>
      </c>
      <c r="C746" s="8" t="n">
        <v>580178</v>
      </c>
      <c r="D746" s="9" t="n">
        <v>2011</v>
      </c>
      <c r="E746" s="9" t="n">
        <v>26</v>
      </c>
      <c r="F746" s="8" t="n">
        <v>486159</v>
      </c>
    </row>
    <row r="747" customFormat="false" ht="15" hidden="false" customHeight="false" outlineLevel="0" collapsed="false">
      <c r="B747" s="7" t="n">
        <v>42579</v>
      </c>
      <c r="C747" s="8" t="n">
        <v>12021</v>
      </c>
      <c r="D747" s="9" t="n">
        <v>2011</v>
      </c>
      <c r="E747" s="9" t="n">
        <v>26</v>
      </c>
      <c r="F747" s="8" t="n">
        <v>12329</v>
      </c>
    </row>
    <row r="748" customFormat="false" ht="15" hidden="false" customHeight="false" outlineLevel="0" collapsed="false">
      <c r="B748" s="7" t="n">
        <v>42587</v>
      </c>
      <c r="C748" s="8" t="n">
        <v>16867</v>
      </c>
      <c r="D748" s="9" t="n">
        <v>2011</v>
      </c>
      <c r="E748" s="9" t="n">
        <v>26</v>
      </c>
      <c r="F748" s="8" t="n">
        <v>47707</v>
      </c>
    </row>
    <row r="749" customFormat="false" ht="15" hidden="false" customHeight="false" outlineLevel="0" collapsed="false">
      <c r="B749" s="7" t="n">
        <v>42609</v>
      </c>
      <c r="C749" s="8" t="n">
        <v>0</v>
      </c>
      <c r="D749" s="9" t="n">
        <v>2011</v>
      </c>
      <c r="E749" s="9" t="n">
        <v>26</v>
      </c>
      <c r="F749" s="8" t="n">
        <v>0</v>
      </c>
    </row>
    <row r="750" customFormat="false" ht="15" hidden="false" customHeight="false" outlineLevel="0" collapsed="false">
      <c r="B750" s="7" t="n">
        <v>42617</v>
      </c>
      <c r="C750" s="8" t="n">
        <v>296113</v>
      </c>
      <c r="D750" s="9" t="n">
        <v>2011</v>
      </c>
      <c r="E750" s="9" t="n">
        <v>26</v>
      </c>
      <c r="F750" s="8" t="n">
        <v>302934</v>
      </c>
    </row>
    <row r="751" customFormat="false" ht="15" hidden="false" customHeight="false" outlineLevel="0" collapsed="false">
      <c r="B751" s="7" t="n">
        <v>42650</v>
      </c>
      <c r="C751" s="8" t="n">
        <v>0</v>
      </c>
      <c r="D751" s="9" t="n">
        <v>2011</v>
      </c>
      <c r="E751" s="9" t="n">
        <v>26</v>
      </c>
      <c r="F751" s="8" t="n">
        <v>0</v>
      </c>
    </row>
    <row r="752" customFormat="false" ht="15" hidden="false" customHeight="false" outlineLevel="0" collapsed="false">
      <c r="B752" s="7" t="n">
        <v>42757</v>
      </c>
      <c r="C752" s="8" t="n">
        <v>0</v>
      </c>
      <c r="D752" s="9" t="n">
        <v>2011</v>
      </c>
      <c r="E752" s="9" t="n">
        <v>26</v>
      </c>
      <c r="F752" s="8" t="n">
        <v>0</v>
      </c>
    </row>
    <row r="753" customFormat="false" ht="15" hidden="false" customHeight="false" outlineLevel="0" collapsed="false">
      <c r="B753" s="7" t="n">
        <v>42765</v>
      </c>
      <c r="C753" s="8" t="n">
        <v>0</v>
      </c>
      <c r="D753" s="9" t="n">
        <v>2011</v>
      </c>
      <c r="E753" s="9" t="n">
        <v>26</v>
      </c>
      <c r="F753" s="8" t="n">
        <v>0</v>
      </c>
    </row>
    <row r="754" customFormat="false" ht="15" hidden="false" customHeight="false" outlineLevel="0" collapsed="false">
      <c r="B754" s="7" t="n">
        <v>42846</v>
      </c>
      <c r="C754" s="8" t="n">
        <v>0</v>
      </c>
      <c r="D754" s="9" t="n">
        <v>2011</v>
      </c>
      <c r="E754" s="9" t="n">
        <v>26</v>
      </c>
      <c r="F754" s="8" t="n">
        <v>0</v>
      </c>
    </row>
    <row r="755" customFormat="false" ht="15" hidden="false" customHeight="false" outlineLevel="0" collapsed="false">
      <c r="B755" s="7" t="n">
        <v>42889</v>
      </c>
      <c r="C755" s="8" t="n">
        <v>0</v>
      </c>
      <c r="D755" s="9" t="n">
        <v>2011</v>
      </c>
      <c r="E755" s="9" t="n">
        <v>26</v>
      </c>
      <c r="F755" s="8" t="n">
        <v>0</v>
      </c>
    </row>
    <row r="756" customFormat="false" ht="15" hidden="false" customHeight="false" outlineLevel="0" collapsed="false">
      <c r="B756" s="7" t="n">
        <v>42897</v>
      </c>
      <c r="C756" s="8" t="n">
        <v>0</v>
      </c>
      <c r="D756" s="9" t="n">
        <v>2011</v>
      </c>
      <c r="E756" s="9" t="n">
        <v>26</v>
      </c>
      <c r="F756" s="8" t="n">
        <v>0</v>
      </c>
    </row>
    <row r="757" customFormat="false" ht="15" hidden="false" customHeight="false" outlineLevel="0" collapsed="false">
      <c r="B757" s="7" t="n">
        <v>42919</v>
      </c>
      <c r="C757" s="8" t="n">
        <v>0</v>
      </c>
      <c r="D757" s="9" t="n">
        <v>2011</v>
      </c>
      <c r="E757" s="9" t="n">
        <v>26</v>
      </c>
      <c r="F757" s="8" t="n">
        <v>0</v>
      </c>
    </row>
    <row r="758" customFormat="false" ht="15" hidden="false" customHeight="false" outlineLevel="0" collapsed="false">
      <c r="B758" s="7" t="n">
        <v>42978</v>
      </c>
      <c r="C758" s="8" t="n">
        <v>0</v>
      </c>
      <c r="D758" s="9" t="n">
        <v>2011</v>
      </c>
      <c r="E758" s="9" t="n">
        <v>26</v>
      </c>
      <c r="F758" s="8" t="n">
        <v>0</v>
      </c>
    </row>
    <row r="759" customFormat="false" ht="15" hidden="false" customHeight="false" outlineLevel="0" collapsed="false">
      <c r="B759" s="7" t="n">
        <v>42986</v>
      </c>
      <c r="C759" s="8" t="n">
        <v>0</v>
      </c>
      <c r="D759" s="9" t="n">
        <v>2011</v>
      </c>
      <c r="E759" s="9" t="n">
        <v>26</v>
      </c>
      <c r="F759" s="8" t="n">
        <v>0</v>
      </c>
    </row>
    <row r="760" customFormat="false" ht="15" hidden="false" customHeight="false" outlineLevel="0" collapsed="false">
      <c r="B760" s="7" t="n">
        <v>43044</v>
      </c>
      <c r="C760" s="8" t="n">
        <v>0</v>
      </c>
      <c r="D760" s="9" t="n">
        <v>2011</v>
      </c>
      <c r="E760" s="9" t="n">
        <v>26</v>
      </c>
      <c r="F760" s="8" t="n">
        <v>0</v>
      </c>
    </row>
    <row r="761" customFormat="false" ht="15" hidden="false" customHeight="false" outlineLevel="0" collapsed="false">
      <c r="B761" s="7" t="n">
        <v>43265</v>
      </c>
      <c r="C761" s="8" t="n">
        <v>0</v>
      </c>
      <c r="D761" s="9" t="n">
        <v>2011</v>
      </c>
      <c r="E761" s="9" t="n">
        <v>26</v>
      </c>
      <c r="F761" s="8" t="n">
        <v>0</v>
      </c>
    </row>
    <row r="762" customFormat="false" ht="15" hidden="false" customHeight="false" outlineLevel="0" collapsed="false">
      <c r="B762" s="7" t="n">
        <v>43460</v>
      </c>
      <c r="C762" s="8" t="n">
        <v>0</v>
      </c>
      <c r="D762" s="9" t="n">
        <v>2011</v>
      </c>
      <c r="E762" s="9" t="n">
        <v>26</v>
      </c>
      <c r="F762" s="8" t="n">
        <v>0</v>
      </c>
    </row>
    <row r="763" customFormat="false" ht="15" hidden="false" customHeight="false" outlineLevel="0" collapsed="false">
      <c r="B763" s="7" t="n">
        <v>43494</v>
      </c>
      <c r="C763" s="8" t="n">
        <v>0</v>
      </c>
      <c r="D763" s="9" t="n">
        <v>2011</v>
      </c>
      <c r="E763" s="9" t="n">
        <v>26</v>
      </c>
      <c r="F763" s="8" t="n">
        <v>0</v>
      </c>
    </row>
    <row r="764" customFormat="false" ht="15" hidden="false" customHeight="false" outlineLevel="0" collapsed="false">
      <c r="B764" s="7" t="n">
        <v>43575</v>
      </c>
      <c r="C764" s="8" t="n">
        <v>5667214</v>
      </c>
      <c r="D764" s="9" t="n">
        <v>2011</v>
      </c>
      <c r="E764" s="9" t="n">
        <v>26</v>
      </c>
      <c r="F764" s="8" t="n">
        <v>5732714</v>
      </c>
    </row>
    <row r="765" customFormat="false" ht="15" hidden="false" customHeight="false" outlineLevel="0" collapsed="false">
      <c r="B765" s="7" t="n">
        <v>43630</v>
      </c>
      <c r="C765" s="8" t="n">
        <v>0</v>
      </c>
      <c r="D765" s="9" t="n">
        <v>2011</v>
      </c>
      <c r="E765" s="9" t="n">
        <v>26</v>
      </c>
      <c r="F765" s="8" t="n">
        <v>0</v>
      </c>
    </row>
    <row r="766" customFormat="false" ht="15" hidden="false" customHeight="false" outlineLevel="0" collapsed="false">
      <c r="B766" s="7" t="n">
        <v>43753</v>
      </c>
      <c r="C766" s="8" t="n">
        <v>0</v>
      </c>
      <c r="D766" s="9" t="n">
        <v>2011</v>
      </c>
      <c r="E766" s="9" t="n">
        <v>26</v>
      </c>
      <c r="F766" s="8" t="n">
        <v>0</v>
      </c>
    </row>
    <row r="767" customFormat="false" ht="15" hidden="false" customHeight="false" outlineLevel="0" collapsed="false">
      <c r="B767" s="7" t="n">
        <v>43877</v>
      </c>
      <c r="C767" s="8" t="n">
        <v>0</v>
      </c>
      <c r="D767" s="9" t="n">
        <v>2011</v>
      </c>
      <c r="E767" s="9" t="n">
        <v>26</v>
      </c>
      <c r="F767" s="8" t="n">
        <v>0</v>
      </c>
    </row>
    <row r="768" customFormat="false" ht="15" hidden="false" customHeight="false" outlineLevel="0" collapsed="false">
      <c r="B768" s="7" t="n">
        <v>44245</v>
      </c>
      <c r="C768" s="8" t="n">
        <v>0</v>
      </c>
      <c r="D768" s="9" t="n">
        <v>2011</v>
      </c>
      <c r="E768" s="9" t="n">
        <v>26</v>
      </c>
      <c r="F768" s="8" t="n">
        <v>0</v>
      </c>
    </row>
    <row r="769" customFormat="false" ht="15" hidden="false" customHeight="false" outlineLevel="0" collapsed="false">
      <c r="B769" s="7" t="n">
        <v>44300</v>
      </c>
      <c r="C769" s="8" t="n">
        <v>1067568</v>
      </c>
      <c r="D769" s="9" t="n">
        <v>2011</v>
      </c>
      <c r="E769" s="9" t="n">
        <v>26</v>
      </c>
      <c r="F769" s="8" t="n">
        <v>3464395</v>
      </c>
    </row>
    <row r="770" customFormat="false" ht="15" hidden="false" customHeight="false" outlineLevel="0" collapsed="false">
      <c r="B770" s="7" t="n">
        <v>44318</v>
      </c>
      <c r="C770" s="8" t="n">
        <v>0</v>
      </c>
      <c r="D770" s="9" t="n">
        <v>2011</v>
      </c>
      <c r="E770" s="9" t="n">
        <v>26</v>
      </c>
      <c r="F770" s="8" t="n">
        <v>0</v>
      </c>
    </row>
    <row r="771" customFormat="false" ht="15" hidden="false" customHeight="false" outlineLevel="0" collapsed="false">
      <c r="B771" s="7" t="n">
        <v>44369</v>
      </c>
      <c r="C771" s="8" t="n">
        <v>0</v>
      </c>
      <c r="D771" s="9" t="n">
        <v>2011</v>
      </c>
      <c r="E771" s="9" t="n">
        <v>26</v>
      </c>
      <c r="F771" s="8" t="n">
        <v>0</v>
      </c>
    </row>
    <row r="772" customFormat="false" ht="15" hidden="false" customHeight="false" outlineLevel="0" collapsed="false">
      <c r="B772" s="7" t="n">
        <v>44377</v>
      </c>
      <c r="C772" s="8" t="n">
        <v>0</v>
      </c>
      <c r="D772" s="9" t="n">
        <v>2011</v>
      </c>
      <c r="E772" s="9" t="n">
        <v>26</v>
      </c>
      <c r="F772" s="8" t="n">
        <v>0</v>
      </c>
    </row>
    <row r="773" customFormat="false" ht="15" hidden="false" customHeight="false" outlineLevel="0" collapsed="false">
      <c r="B773" s="7" t="n">
        <v>44393</v>
      </c>
      <c r="C773" s="8" t="n">
        <v>682882</v>
      </c>
      <c r="D773" s="9" t="n">
        <v>2011</v>
      </c>
      <c r="E773" s="9" t="n">
        <v>26</v>
      </c>
      <c r="F773" s="8" t="n">
        <v>1179767</v>
      </c>
    </row>
    <row r="774" customFormat="false" ht="15" hidden="false" customHeight="false" outlineLevel="0" collapsed="false">
      <c r="B774" s="7" t="n">
        <v>44784</v>
      </c>
      <c r="C774" s="8" t="n">
        <v>0</v>
      </c>
      <c r="D774" s="9" t="n">
        <v>2011</v>
      </c>
      <c r="E774" s="9" t="n">
        <v>26</v>
      </c>
      <c r="F774" s="8" t="n">
        <v>0</v>
      </c>
    </row>
    <row r="775" customFormat="false" ht="15" hidden="false" customHeight="false" outlineLevel="0" collapsed="false">
      <c r="B775" s="7" t="n">
        <v>45934</v>
      </c>
      <c r="C775" s="8" t="n">
        <v>208689</v>
      </c>
      <c r="D775" s="9" t="n">
        <v>2011</v>
      </c>
      <c r="E775" s="9" t="n">
        <v>26</v>
      </c>
      <c r="F775" s="8" t="n">
        <v>305623</v>
      </c>
    </row>
    <row r="776" customFormat="false" ht="15" hidden="false" customHeight="false" outlineLevel="0" collapsed="false">
      <c r="B776" s="7" t="n">
        <v>9654</v>
      </c>
      <c r="C776" s="8" t="n">
        <v>0</v>
      </c>
      <c r="D776" s="9" t="n">
        <v>2011</v>
      </c>
      <c r="E776" s="9" t="n">
        <v>26</v>
      </c>
      <c r="F776" s="8" t="n">
        <v>0</v>
      </c>
    </row>
    <row r="777" customFormat="false" ht="15" hidden="false" customHeight="false" outlineLevel="0" collapsed="false">
      <c r="B777" s="7" t="n">
        <v>9661</v>
      </c>
      <c r="C777" s="8" t="n">
        <v>0</v>
      </c>
      <c r="D777" s="9" t="n">
        <v>2011</v>
      </c>
      <c r="E777" s="9" t="n">
        <v>26</v>
      </c>
      <c r="F777" s="8" t="n">
        <v>0</v>
      </c>
    </row>
    <row r="778" customFormat="false" ht="15" hidden="false" customHeight="false" outlineLevel="0" collapsed="false">
      <c r="B778" s="7" t="n">
        <v>9665</v>
      </c>
      <c r="C778" s="8" t="n">
        <v>0</v>
      </c>
      <c r="D778" s="9" t="n">
        <v>2011</v>
      </c>
      <c r="E778" s="9" t="n">
        <v>26</v>
      </c>
      <c r="F778" s="8" t="n">
        <v>0</v>
      </c>
    </row>
    <row r="779" customFormat="false" ht="15" hidden="false" customHeight="false" outlineLevel="0" collapsed="false">
      <c r="B779" s="7" t="n">
        <v>9679</v>
      </c>
      <c r="C779" s="8" t="n">
        <v>0</v>
      </c>
      <c r="D779" s="9" t="n">
        <v>2011</v>
      </c>
      <c r="E779" s="9" t="n">
        <v>26</v>
      </c>
      <c r="F779" s="8" t="n">
        <v>0</v>
      </c>
    </row>
    <row r="780" customFormat="false" ht="15" hidden="false" customHeight="false" outlineLevel="0" collapsed="false">
      <c r="B780" s="7" t="n">
        <v>9754</v>
      </c>
      <c r="C780" s="8" t="n">
        <v>0</v>
      </c>
      <c r="D780" s="9" t="n">
        <v>2011</v>
      </c>
      <c r="E780" s="9" t="n">
        <v>26</v>
      </c>
      <c r="F780" s="8" t="n">
        <v>0</v>
      </c>
    </row>
    <row r="781" customFormat="false" ht="15" hidden="false" customHeight="false" outlineLevel="0" collapsed="false">
      <c r="B781" s="7" t="n">
        <v>9777</v>
      </c>
      <c r="C781" s="8" t="n">
        <v>0</v>
      </c>
      <c r="D781" s="9" t="n">
        <v>2011</v>
      </c>
      <c r="E781" s="9" t="n">
        <v>26</v>
      </c>
      <c r="F781" s="8" t="n">
        <v>0</v>
      </c>
    </row>
    <row r="782" customFormat="false" ht="15" hidden="false" customHeight="false" outlineLevel="0" collapsed="false">
      <c r="B782" s="7" t="n">
        <v>9797</v>
      </c>
      <c r="C782" s="8" t="n">
        <v>0</v>
      </c>
      <c r="D782" s="9" t="n">
        <v>2011</v>
      </c>
      <c r="E782" s="9" t="n">
        <v>26</v>
      </c>
      <c r="F782" s="8" t="n">
        <v>0</v>
      </c>
    </row>
  </sheetData>
  <autoFilter ref="J1:K1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5" width="40.13"/>
    <col collapsed="false" customWidth="true" hidden="false" outlineLevel="0" max="3" min="3" style="16" width="14.14"/>
    <col collapsed="false" customWidth="true" hidden="false" outlineLevel="0" max="4" min="4" style="17" width="15.13"/>
    <col collapsed="false" customWidth="true" hidden="false" outlineLevel="0" max="5" min="5" style="18" width="18.56"/>
    <col collapsed="false" customWidth="true" hidden="false" outlineLevel="0" max="6" min="6" style="19" width="23.85"/>
    <col collapsed="false" customWidth="false" hidden="false" outlineLevel="0" max="257" min="7" style="20" width="9.14"/>
  </cols>
  <sheetData>
    <row r="1" customFormat="false" ht="14.25" hidden="false" customHeight="true" outlineLevel="0" collapsed="false">
      <c r="A1" s="21" t="s">
        <v>399</v>
      </c>
      <c r="B1" s="21"/>
      <c r="C1" s="21"/>
      <c r="D1" s="21"/>
      <c r="E1" s="21"/>
      <c r="F1" s="22" t="s">
        <v>400</v>
      </c>
    </row>
    <row r="2" customFormat="false" ht="14.25" hidden="false" customHeight="true" outlineLevel="0" collapsed="false">
      <c r="A2" s="21"/>
      <c r="B2" s="23" t="s">
        <v>401</v>
      </c>
      <c r="C2" s="24" t="s">
        <v>402</v>
      </c>
      <c r="D2" s="21"/>
      <c r="E2" s="21"/>
      <c r="F2" s="25" t="n">
        <v>45485</v>
      </c>
    </row>
    <row r="3" s="29" customFormat="true" ht="27.95" hidden="false" customHeight="true" outlineLevel="0" collapsed="false">
      <c r="A3" s="26" t="s">
        <v>403</v>
      </c>
      <c r="B3" s="26" t="s">
        <v>404</v>
      </c>
      <c r="C3" s="27" t="s">
        <v>405</v>
      </c>
      <c r="D3" s="28" t="s">
        <v>406</v>
      </c>
      <c r="E3" s="26" t="s">
        <v>407</v>
      </c>
      <c r="F3" s="26" t="s">
        <v>408</v>
      </c>
    </row>
    <row r="4" customFormat="false" ht="12.75" hidden="false" customHeight="true" outlineLevel="0" collapsed="false">
      <c r="A4" s="30" t="n">
        <v>16862</v>
      </c>
      <c r="B4" s="31" t="s">
        <v>409</v>
      </c>
      <c r="C4" s="32" t="n">
        <v>44666</v>
      </c>
      <c r="D4" s="33" t="n">
        <v>1.95</v>
      </c>
      <c r="E4" s="34" t="s">
        <v>410</v>
      </c>
      <c r="F4" s="35" t="s">
        <v>411</v>
      </c>
    </row>
    <row r="5" customFormat="false" ht="12.75" hidden="false" customHeight="true" outlineLevel="0" collapsed="false">
      <c r="A5" s="30" t="n">
        <v>31325</v>
      </c>
      <c r="B5" s="36" t="s">
        <v>412</v>
      </c>
      <c r="C5" s="37" t="n">
        <v>43678</v>
      </c>
      <c r="D5" s="38" t="n">
        <v>1.71</v>
      </c>
      <c r="E5" s="39" t="s">
        <v>410</v>
      </c>
      <c r="F5" s="40" t="s">
        <v>413</v>
      </c>
    </row>
    <row r="6" customFormat="false" ht="13.5" hidden="false" customHeight="false" outlineLevel="0" collapsed="false">
      <c r="A6" s="41" t="n">
        <v>12304</v>
      </c>
      <c r="B6" s="42" t="s">
        <v>414</v>
      </c>
      <c r="C6" s="32" t="n">
        <v>45383</v>
      </c>
      <c r="D6" s="33" t="n">
        <v>2.4</v>
      </c>
      <c r="E6" s="34" t="s">
        <v>410</v>
      </c>
      <c r="F6" s="35" t="s">
        <v>415</v>
      </c>
    </row>
    <row r="7" customFormat="false" ht="26.25" hidden="false" customHeight="false" outlineLevel="0" collapsed="false">
      <c r="A7" s="30" t="n">
        <v>10166</v>
      </c>
      <c r="B7" s="42" t="s">
        <v>416</v>
      </c>
      <c r="C7" s="32" t="n">
        <v>45383</v>
      </c>
      <c r="D7" s="33" t="n">
        <v>1.49</v>
      </c>
      <c r="E7" s="34" t="s">
        <v>410</v>
      </c>
      <c r="F7" s="35" t="s">
        <v>415</v>
      </c>
    </row>
    <row r="8" customFormat="false" ht="13.5" hidden="false" customHeight="false" outlineLevel="0" collapsed="false">
      <c r="A8" s="30" t="n">
        <v>12305</v>
      </c>
      <c r="B8" s="42" t="s">
        <v>417</v>
      </c>
      <c r="C8" s="32" t="n">
        <v>45383</v>
      </c>
      <c r="D8" s="33" t="n">
        <v>1.115</v>
      </c>
      <c r="E8" s="34" t="s">
        <v>410</v>
      </c>
      <c r="F8" s="35" t="s">
        <v>415</v>
      </c>
    </row>
    <row r="9" customFormat="false" ht="13.5" hidden="false" customHeight="false" outlineLevel="0" collapsed="false">
      <c r="A9" s="30" t="n">
        <v>26379</v>
      </c>
      <c r="B9" s="42" t="s">
        <v>418</v>
      </c>
      <c r="C9" s="32" t="n">
        <v>43936</v>
      </c>
      <c r="D9" s="33" t="n">
        <v>1.46</v>
      </c>
      <c r="E9" s="34" t="s">
        <v>410</v>
      </c>
      <c r="F9" s="35" t="s">
        <v>419</v>
      </c>
    </row>
    <row r="10" customFormat="false" ht="13.5" hidden="false" customHeight="false" outlineLevel="0" collapsed="false">
      <c r="A10" s="30" t="n">
        <v>22667</v>
      </c>
      <c r="B10" s="42" t="s">
        <v>420</v>
      </c>
      <c r="C10" s="32" t="n">
        <v>44652</v>
      </c>
      <c r="D10" s="33" t="n">
        <v>1</v>
      </c>
      <c r="E10" s="34" t="s">
        <v>410</v>
      </c>
      <c r="F10" s="35" t="s">
        <v>421</v>
      </c>
    </row>
    <row r="11" customFormat="false" ht="26.25" hidden="false" customHeight="false" outlineLevel="0" collapsed="false">
      <c r="A11" s="41" t="n">
        <v>20702</v>
      </c>
      <c r="B11" s="42" t="s">
        <v>422</v>
      </c>
      <c r="C11" s="32" t="n">
        <v>44652</v>
      </c>
      <c r="D11" s="33" t="n">
        <v>0.85</v>
      </c>
      <c r="E11" s="34" t="s">
        <v>410</v>
      </c>
      <c r="F11" s="43" t="s">
        <v>421</v>
      </c>
    </row>
    <row r="12" s="44" customFormat="true" ht="26.25" hidden="false" customHeight="false" outlineLevel="0" collapsed="false">
      <c r="A12" s="41" t="n">
        <v>20699</v>
      </c>
      <c r="B12" s="42" t="s">
        <v>423</v>
      </c>
      <c r="C12" s="32" t="n">
        <v>43922</v>
      </c>
      <c r="D12" s="33" t="n">
        <v>2.09</v>
      </c>
      <c r="E12" s="34" t="s">
        <v>410</v>
      </c>
      <c r="F12" s="43" t="s">
        <v>421</v>
      </c>
    </row>
    <row r="13" s="44" customFormat="true" ht="13.5" hidden="false" customHeight="false" outlineLevel="0" collapsed="false">
      <c r="A13" s="41" t="n">
        <v>19984</v>
      </c>
      <c r="B13" s="42" t="s">
        <v>424</v>
      </c>
      <c r="C13" s="32" t="n">
        <v>44287</v>
      </c>
      <c r="D13" s="33" t="n">
        <v>1.28</v>
      </c>
      <c r="E13" s="34" t="s">
        <v>410</v>
      </c>
      <c r="F13" s="43" t="s">
        <v>425</v>
      </c>
    </row>
    <row r="14" customFormat="false" ht="26.25" hidden="false" customHeight="false" outlineLevel="0" collapsed="false">
      <c r="A14" s="14" t="n">
        <v>40517</v>
      </c>
      <c r="B14" s="42" t="s">
        <v>426</v>
      </c>
      <c r="C14" s="45" t="n">
        <v>42491</v>
      </c>
      <c r="D14" s="33" t="n">
        <v>1.581</v>
      </c>
      <c r="E14" s="46" t="s">
        <v>427</v>
      </c>
      <c r="F14" s="43" t="s">
        <v>428</v>
      </c>
    </row>
    <row r="15" s="47" customFormat="true" ht="14.25" hidden="false" customHeight="true" outlineLevel="0" collapsed="false">
      <c r="A15" s="14" t="n">
        <v>40258</v>
      </c>
      <c r="B15" s="42" t="s">
        <v>429</v>
      </c>
      <c r="C15" s="32" t="n">
        <v>45017</v>
      </c>
      <c r="D15" s="33" t="n">
        <v>1.189</v>
      </c>
      <c r="E15" s="34" t="s">
        <v>410</v>
      </c>
      <c r="F15" s="35" t="s">
        <v>430</v>
      </c>
    </row>
    <row r="16" customFormat="false" ht="13.5" hidden="false" customHeight="false" outlineLevel="0" collapsed="false">
      <c r="A16" s="14" t="n">
        <v>19402</v>
      </c>
      <c r="B16" s="42" t="s">
        <v>431</v>
      </c>
      <c r="C16" s="32" t="n">
        <v>45017</v>
      </c>
      <c r="D16" s="33" t="n">
        <v>1.704</v>
      </c>
      <c r="E16" s="34" t="s">
        <v>410</v>
      </c>
      <c r="F16" s="35" t="s">
        <v>430</v>
      </c>
    </row>
    <row r="17" customFormat="false" ht="31.5" hidden="false" customHeight="true" outlineLevel="0" collapsed="false">
      <c r="A17" s="14" t="n">
        <v>11545</v>
      </c>
      <c r="B17" s="42" t="s">
        <v>432</v>
      </c>
      <c r="C17" s="32" t="n">
        <v>38777</v>
      </c>
      <c r="D17" s="33" t="n">
        <v>1.33</v>
      </c>
      <c r="E17" s="46" t="s">
        <v>410</v>
      </c>
      <c r="F17" s="35" t="s">
        <v>43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48" t="n">
        <v>19399</v>
      </c>
      <c r="B18" s="42" t="s">
        <v>434</v>
      </c>
      <c r="C18" s="32" t="n">
        <v>45017</v>
      </c>
      <c r="D18" s="33" t="n">
        <v>1.03</v>
      </c>
      <c r="E18" s="34" t="s">
        <v>410</v>
      </c>
      <c r="F18" s="35" t="s">
        <v>430</v>
      </c>
    </row>
    <row r="19" customFormat="false" ht="14.25" hidden="false" customHeight="true" outlineLevel="0" collapsed="false">
      <c r="A19" s="14" t="n">
        <v>24899</v>
      </c>
      <c r="B19" s="42" t="s">
        <v>435</v>
      </c>
      <c r="C19" s="32" t="n">
        <v>38456</v>
      </c>
      <c r="D19" s="49" t="n">
        <v>1.49</v>
      </c>
      <c r="E19" s="50" t="s">
        <v>410</v>
      </c>
      <c r="F19" s="35" t="s">
        <v>436</v>
      </c>
    </row>
    <row r="20" customFormat="false" ht="13.5" hidden="false" customHeight="false" outlineLevel="0" collapsed="false">
      <c r="A20" s="14" t="n">
        <v>20222</v>
      </c>
      <c r="B20" s="42" t="s">
        <v>437</v>
      </c>
      <c r="C20" s="32" t="n">
        <v>45231</v>
      </c>
      <c r="D20" s="38" t="n">
        <v>1.4</v>
      </c>
      <c r="E20" s="51" t="s">
        <v>410</v>
      </c>
      <c r="F20" s="43" t="s">
        <v>438</v>
      </c>
    </row>
    <row r="21" customFormat="false" ht="13.5" hidden="false" customHeight="false" outlineLevel="0" collapsed="false">
      <c r="A21" s="14" t="n">
        <v>35300</v>
      </c>
      <c r="B21" s="42" t="s">
        <v>439</v>
      </c>
      <c r="C21" s="32" t="n">
        <v>35490</v>
      </c>
      <c r="D21" s="33" t="n">
        <v>1.331</v>
      </c>
      <c r="E21" s="34" t="s">
        <v>410</v>
      </c>
      <c r="F21" s="35" t="n">
        <v>124290</v>
      </c>
    </row>
    <row r="22" customFormat="false" ht="14.25" hidden="false" customHeight="true" outlineLevel="0" collapsed="false">
      <c r="A22" s="14" t="n">
        <v>11242</v>
      </c>
      <c r="B22" s="42" t="s">
        <v>440</v>
      </c>
      <c r="C22" s="32" t="n">
        <v>45413</v>
      </c>
      <c r="D22" s="33" t="n">
        <v>2.1</v>
      </c>
      <c r="E22" s="34" t="s">
        <v>410</v>
      </c>
      <c r="F22" s="43" t="s">
        <v>441</v>
      </c>
    </row>
    <row r="23" customFormat="false" ht="13.5" hidden="false" customHeight="true" outlineLevel="0" collapsed="false">
      <c r="A23" s="52" t="n">
        <v>42579</v>
      </c>
      <c r="B23" s="42" t="s">
        <v>442</v>
      </c>
      <c r="C23" s="32" t="n">
        <v>45017</v>
      </c>
      <c r="D23" s="33" t="n">
        <v>2.527</v>
      </c>
      <c r="E23" s="34" t="s">
        <v>410</v>
      </c>
      <c r="F23" s="43" t="s">
        <v>443</v>
      </c>
    </row>
    <row r="24" s="54" customFormat="true" ht="15.75" hidden="false" customHeight="true" outlineLevel="0" collapsed="false">
      <c r="A24" s="52" t="n">
        <v>10212</v>
      </c>
      <c r="B24" s="42" t="s">
        <v>444</v>
      </c>
      <c r="C24" s="53" t="n">
        <v>44317</v>
      </c>
      <c r="D24" s="33" t="n">
        <v>2.24</v>
      </c>
      <c r="E24" s="34" t="s">
        <v>410</v>
      </c>
      <c r="F24" s="35" t="s">
        <v>445</v>
      </c>
    </row>
    <row r="25" s="54" customFormat="true" ht="12" hidden="false" customHeight="true" outlineLevel="0" collapsed="false">
      <c r="A25" s="52" t="n">
        <v>41840</v>
      </c>
      <c r="B25" s="42" t="s">
        <v>446</v>
      </c>
      <c r="C25" s="53" t="n">
        <v>44317</v>
      </c>
      <c r="D25" s="33" t="n">
        <v>0.9</v>
      </c>
      <c r="E25" s="34" t="s">
        <v>427</v>
      </c>
      <c r="F25" s="43" t="s">
        <v>445</v>
      </c>
    </row>
    <row r="26" customFormat="false" ht="13.5" hidden="false" customHeight="true" outlineLevel="0" collapsed="false">
      <c r="A26" s="52" t="n">
        <v>19100</v>
      </c>
      <c r="B26" s="42" t="s">
        <v>447</v>
      </c>
      <c r="C26" s="32" t="n">
        <v>45017</v>
      </c>
      <c r="D26" s="33" t="n">
        <v>2.046</v>
      </c>
      <c r="E26" s="34" t="s">
        <v>410</v>
      </c>
      <c r="F26" s="43" t="s">
        <v>443</v>
      </c>
    </row>
    <row r="27" customFormat="false" ht="26.25" hidden="false" customHeight="false" outlineLevel="0" collapsed="false">
      <c r="A27" s="14" t="n">
        <v>19720</v>
      </c>
      <c r="B27" s="42" t="s">
        <v>448</v>
      </c>
      <c r="C27" s="32" t="n">
        <v>40269</v>
      </c>
      <c r="D27" s="33" t="n">
        <v>1.564</v>
      </c>
      <c r="E27" s="34" t="s">
        <v>410</v>
      </c>
      <c r="F27" s="35" t="s">
        <v>449</v>
      </c>
    </row>
    <row r="28" customFormat="false" ht="13.5" hidden="false" customHeight="false" outlineLevel="0" collapsed="false">
      <c r="A28" s="14" t="n">
        <v>21849</v>
      </c>
      <c r="B28" s="42" t="s">
        <v>450</v>
      </c>
      <c r="C28" s="32" t="n">
        <v>45383</v>
      </c>
      <c r="D28" s="33" t="n">
        <v>1.546</v>
      </c>
      <c r="E28" s="34" t="s">
        <v>410</v>
      </c>
      <c r="F28" s="35" t="s">
        <v>451</v>
      </c>
    </row>
    <row r="29" customFormat="false" ht="13.5" hidden="false" customHeight="false" outlineLevel="0" collapsed="false">
      <c r="A29" s="14" t="n">
        <v>11240</v>
      </c>
      <c r="B29" s="42" t="s">
        <v>452</v>
      </c>
      <c r="C29" s="32" t="n">
        <v>45383</v>
      </c>
      <c r="D29" s="33" t="n">
        <v>1.6</v>
      </c>
      <c r="E29" s="34" t="s">
        <v>410</v>
      </c>
      <c r="F29" s="35" t="s">
        <v>453</v>
      </c>
    </row>
    <row r="30" customFormat="false" ht="26.25" hidden="false" customHeight="false" outlineLevel="0" collapsed="false">
      <c r="A30" s="14" t="n">
        <v>40789</v>
      </c>
      <c r="B30" s="42" t="s">
        <v>454</v>
      </c>
      <c r="C30" s="32" t="n">
        <v>43191</v>
      </c>
      <c r="D30" s="33" t="n">
        <v>2.501</v>
      </c>
      <c r="E30" s="34" t="s">
        <v>410</v>
      </c>
      <c r="F30" s="35" t="s">
        <v>455</v>
      </c>
    </row>
    <row r="31" customFormat="false" ht="26.25" hidden="false" customHeight="false" outlineLevel="0" collapsed="false">
      <c r="A31" s="14" t="n">
        <v>20427</v>
      </c>
      <c r="B31" s="42" t="s">
        <v>456</v>
      </c>
      <c r="C31" s="32" t="n">
        <v>45383</v>
      </c>
      <c r="D31" s="33" t="n">
        <v>1.61</v>
      </c>
      <c r="E31" s="34" t="s">
        <v>410</v>
      </c>
      <c r="F31" s="35" t="s">
        <v>457</v>
      </c>
    </row>
    <row r="32" customFormat="false" ht="26.25" hidden="false" customHeight="false" outlineLevel="0" collapsed="false">
      <c r="A32" s="14" t="n">
        <v>45934</v>
      </c>
      <c r="B32" s="42" t="s">
        <v>458</v>
      </c>
      <c r="C32" s="32" t="n">
        <v>45383</v>
      </c>
      <c r="D32" s="33" t="n">
        <v>2.7</v>
      </c>
      <c r="E32" s="34" t="s">
        <v>410</v>
      </c>
      <c r="F32" s="35" t="s">
        <v>459</v>
      </c>
    </row>
    <row r="33" customFormat="false" ht="26.25" hidden="false" customHeight="false" outlineLevel="0" collapsed="false">
      <c r="A33" s="55" t="n">
        <v>19690</v>
      </c>
      <c r="B33" s="42" t="s">
        <v>460</v>
      </c>
      <c r="C33" s="56" t="n">
        <v>42948</v>
      </c>
      <c r="D33" s="57" t="n">
        <v>1.64</v>
      </c>
      <c r="E33" s="58" t="s">
        <v>410</v>
      </c>
      <c r="F33" s="59" t="s">
        <v>461</v>
      </c>
    </row>
    <row r="34" customFormat="false" ht="26.25" hidden="false" customHeight="false" outlineLevel="0" collapsed="false">
      <c r="A34" s="60" t="n">
        <v>24066</v>
      </c>
      <c r="B34" s="42" t="s">
        <v>462</v>
      </c>
      <c r="C34" s="32" t="n">
        <v>45383</v>
      </c>
      <c r="D34" s="33" t="n">
        <v>1.519</v>
      </c>
      <c r="E34" s="34" t="s">
        <v>427</v>
      </c>
      <c r="F34" s="35" t="s">
        <v>463</v>
      </c>
    </row>
    <row r="35" customFormat="false" ht="12.75" hidden="false" customHeight="true" outlineLevel="0" collapsed="false">
      <c r="A35" s="14" t="n">
        <v>26247</v>
      </c>
      <c r="B35" s="42" t="s">
        <v>464</v>
      </c>
      <c r="C35" s="32" t="n">
        <v>45383</v>
      </c>
      <c r="D35" s="33" t="n">
        <v>1.429</v>
      </c>
      <c r="E35" s="34" t="s">
        <v>410</v>
      </c>
      <c r="F35" s="35" t="s">
        <v>465</v>
      </c>
    </row>
    <row r="36" customFormat="false" ht="13.5" hidden="false" customHeight="false" outlineLevel="0" collapsed="false">
      <c r="A36" s="14" t="n">
        <v>19380</v>
      </c>
      <c r="B36" s="42" t="s">
        <v>466</v>
      </c>
      <c r="C36" s="32" t="n">
        <v>45017</v>
      </c>
      <c r="D36" s="33" t="n">
        <v>1.466</v>
      </c>
      <c r="E36" s="34" t="s">
        <v>410</v>
      </c>
      <c r="F36" s="35" t="s">
        <v>43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n">
        <v>31895</v>
      </c>
      <c r="B37" s="42" t="s">
        <v>467</v>
      </c>
      <c r="C37" s="32" t="n">
        <v>44287</v>
      </c>
      <c r="D37" s="33" t="n">
        <v>1.7</v>
      </c>
      <c r="E37" s="34" t="s">
        <v>410</v>
      </c>
      <c r="F37" s="35" t="s">
        <v>468</v>
      </c>
    </row>
    <row r="38" customFormat="false" ht="26.25" hidden="false" customHeight="false" outlineLevel="0" collapsed="false">
      <c r="A38" s="14" t="n">
        <v>12228</v>
      </c>
      <c r="B38" s="42" t="s">
        <v>469</v>
      </c>
      <c r="C38" s="32" t="n">
        <v>44180</v>
      </c>
      <c r="D38" s="33" t="n">
        <v>1.4</v>
      </c>
      <c r="E38" s="34" t="s">
        <v>410</v>
      </c>
      <c r="F38" s="35" t="s">
        <v>470</v>
      </c>
    </row>
    <row r="39" customFormat="false" ht="13.5" hidden="false" customHeight="false" outlineLevel="0" collapsed="false">
      <c r="A39" s="14" t="n">
        <v>12200</v>
      </c>
      <c r="B39" s="42" t="s">
        <v>471</v>
      </c>
      <c r="C39" s="32" t="n">
        <v>45017</v>
      </c>
      <c r="D39" s="33" t="n">
        <v>1.45</v>
      </c>
      <c r="E39" s="34" t="s">
        <v>410</v>
      </c>
      <c r="F39" s="35" t="s">
        <v>472</v>
      </c>
    </row>
    <row r="40" customFormat="false" ht="13.5" hidden="false" customHeight="false" outlineLevel="0" collapsed="false">
      <c r="A40" s="14" t="n">
        <v>15911</v>
      </c>
      <c r="B40" s="42" t="s">
        <v>473</v>
      </c>
      <c r="C40" s="32" t="n">
        <v>42095</v>
      </c>
      <c r="D40" s="33" t="n">
        <v>1.42</v>
      </c>
      <c r="E40" s="34" t="s">
        <v>410</v>
      </c>
      <c r="F40" s="35" t="s">
        <v>474</v>
      </c>
    </row>
    <row r="41" customFormat="false" ht="12.75" hidden="false" customHeight="true" outlineLevel="0" collapsed="false">
      <c r="A41" s="14" t="n">
        <v>21806</v>
      </c>
      <c r="B41" s="42" t="s">
        <v>475</v>
      </c>
      <c r="C41" s="32" t="n">
        <v>36584</v>
      </c>
      <c r="D41" s="33" t="n">
        <v>1.3</v>
      </c>
      <c r="E41" s="34" t="s">
        <v>410</v>
      </c>
      <c r="F41" s="35" t="n">
        <v>159544</v>
      </c>
    </row>
    <row r="42" customFormat="false" ht="12.75" hidden="false" customHeight="true" outlineLevel="0" collapsed="false">
      <c r="A42" s="14" t="n">
        <v>39969</v>
      </c>
      <c r="B42" s="42" t="s">
        <v>476</v>
      </c>
      <c r="C42" s="32" t="n">
        <v>37865</v>
      </c>
      <c r="D42" s="33" t="n">
        <v>1.48</v>
      </c>
      <c r="E42" s="34" t="s">
        <v>410</v>
      </c>
      <c r="F42" s="35" t="s">
        <v>477</v>
      </c>
    </row>
    <row r="43" customFormat="false" ht="15.75" hidden="false" customHeight="true" outlineLevel="0" collapsed="false">
      <c r="A43" s="14" t="n">
        <v>19992</v>
      </c>
      <c r="B43" s="42" t="s">
        <v>478</v>
      </c>
      <c r="C43" s="32" t="n">
        <v>45383</v>
      </c>
      <c r="D43" s="33" t="n">
        <v>2.363</v>
      </c>
      <c r="E43" s="34" t="s">
        <v>427</v>
      </c>
      <c r="F43" s="43" t="s">
        <v>479</v>
      </c>
    </row>
    <row r="44" customFormat="false" ht="12.75" hidden="false" customHeight="true" outlineLevel="0" collapsed="false">
      <c r="A44" s="14" t="n">
        <v>19704</v>
      </c>
      <c r="B44" s="42" t="s">
        <v>480</v>
      </c>
      <c r="C44" s="32" t="n">
        <v>42948</v>
      </c>
      <c r="D44" s="33" t="n">
        <v>1.712</v>
      </c>
      <c r="E44" s="34" t="s">
        <v>410</v>
      </c>
      <c r="F44" s="35" t="s">
        <v>461</v>
      </c>
    </row>
    <row r="45" customFormat="false" ht="12.75" hidden="false" customHeight="true" outlineLevel="0" collapsed="false">
      <c r="A45" s="14" t="n">
        <v>40142</v>
      </c>
      <c r="B45" s="42" t="s">
        <v>481</v>
      </c>
      <c r="C45" s="32" t="n">
        <v>45383</v>
      </c>
      <c r="D45" s="33" t="n">
        <v>1.177</v>
      </c>
      <c r="E45" s="34" t="s">
        <v>410</v>
      </c>
      <c r="F45" s="43" t="s">
        <v>465</v>
      </c>
    </row>
    <row r="46" customFormat="false" ht="13.5" hidden="false" customHeight="false" outlineLevel="0" collapsed="false">
      <c r="A46" s="14" t="n">
        <v>19488</v>
      </c>
      <c r="B46" s="42" t="s">
        <v>482</v>
      </c>
      <c r="C46" s="32" t="n">
        <v>45383</v>
      </c>
      <c r="D46" s="33" t="n">
        <v>1.72</v>
      </c>
      <c r="E46" s="34" t="s">
        <v>410</v>
      </c>
      <c r="F46" s="35" t="s">
        <v>483</v>
      </c>
    </row>
    <row r="47" customFormat="false" ht="26.25" hidden="false" customHeight="false" outlineLevel="0" collapsed="false">
      <c r="A47" s="14" t="n">
        <v>23396</v>
      </c>
      <c r="B47" s="42" t="s">
        <v>484</v>
      </c>
      <c r="C47" s="32" t="n">
        <v>45383</v>
      </c>
      <c r="D47" s="33" t="n">
        <v>2.56</v>
      </c>
      <c r="E47" s="34" t="s">
        <v>410</v>
      </c>
      <c r="F47" s="61" t="s">
        <v>483</v>
      </c>
    </row>
    <row r="48" customFormat="false" ht="12.75" hidden="false" customHeight="true" outlineLevel="0" collapsed="false">
      <c r="A48" s="14" t="n">
        <v>11050</v>
      </c>
      <c r="B48" s="42" t="s">
        <v>485</v>
      </c>
      <c r="C48" s="32" t="n">
        <v>45383</v>
      </c>
      <c r="D48" s="33" t="n">
        <v>1</v>
      </c>
      <c r="E48" s="34" t="s">
        <v>410</v>
      </c>
      <c r="F48" s="35" t="s">
        <v>483</v>
      </c>
    </row>
    <row r="49" customFormat="false" ht="12.75" hidden="false" customHeight="true" outlineLevel="0" collapsed="false">
      <c r="B49" s="42" t="s">
        <v>486</v>
      </c>
      <c r="C49" s="32" t="n">
        <v>44075</v>
      </c>
      <c r="D49" s="33" t="n">
        <v>1</v>
      </c>
      <c r="E49" s="34" t="s">
        <v>410</v>
      </c>
      <c r="F49" s="35" t="s">
        <v>487</v>
      </c>
    </row>
    <row r="50" customFormat="false" ht="12.75" hidden="false" customHeight="true" outlineLevel="0" collapsed="false">
      <c r="A50" s="14" t="n">
        <v>11963</v>
      </c>
      <c r="B50" s="42" t="s">
        <v>488</v>
      </c>
      <c r="C50" s="32" t="n">
        <v>43556</v>
      </c>
      <c r="D50" s="33" t="n">
        <v>1.75</v>
      </c>
      <c r="E50" s="34" t="s">
        <v>410</v>
      </c>
      <c r="F50" s="35" t="s">
        <v>489</v>
      </c>
    </row>
    <row r="51" customFormat="false" ht="12.75" hidden="false" customHeight="true" outlineLevel="0" collapsed="false">
      <c r="A51" s="14" t="n">
        <v>11208</v>
      </c>
      <c r="B51" s="42" t="s">
        <v>490</v>
      </c>
      <c r="C51" s="32" t="n">
        <v>43221</v>
      </c>
      <c r="D51" s="33" t="n">
        <v>1.32</v>
      </c>
      <c r="E51" s="34" t="s">
        <v>410</v>
      </c>
      <c r="F51" s="35" t="s">
        <v>491</v>
      </c>
    </row>
    <row r="52" customFormat="false" ht="13.5" hidden="false" customHeight="false" outlineLevel="0" collapsed="false">
      <c r="A52" s="14" t="n">
        <v>42390</v>
      </c>
      <c r="B52" s="42" t="s">
        <v>492</v>
      </c>
      <c r="C52" s="32" t="n">
        <v>45383</v>
      </c>
      <c r="D52" s="33" t="n">
        <v>1.745</v>
      </c>
      <c r="E52" s="34" t="s">
        <v>410</v>
      </c>
      <c r="F52" s="35" t="s">
        <v>493</v>
      </c>
    </row>
    <row r="53" customFormat="false" ht="13.5" hidden="false" customHeight="false" outlineLevel="0" collapsed="false">
      <c r="A53" s="14" t="n">
        <v>15954</v>
      </c>
      <c r="B53" s="42" t="s">
        <v>494</v>
      </c>
      <c r="C53" s="62" t="n">
        <v>45383</v>
      </c>
      <c r="D53" s="63" t="n">
        <v>1.65</v>
      </c>
      <c r="E53" s="64" t="s">
        <v>410</v>
      </c>
      <c r="F53" s="35" t="s">
        <v>495</v>
      </c>
    </row>
    <row r="54" customFormat="false" ht="13.5" hidden="false" customHeight="false" outlineLevel="0" collapsed="false">
      <c r="A54" s="14" t="n">
        <v>10984</v>
      </c>
      <c r="B54" s="42" t="s">
        <v>496</v>
      </c>
      <c r="C54" s="32" t="n">
        <v>45505</v>
      </c>
      <c r="D54" s="33" t="n">
        <v>1.05</v>
      </c>
      <c r="E54" s="34" t="s">
        <v>410</v>
      </c>
      <c r="F54" s="35" t="s">
        <v>497</v>
      </c>
    </row>
    <row r="55" customFormat="false" ht="13.5" hidden="false" customHeight="false" outlineLevel="0" collapsed="false">
      <c r="A55" s="14" t="n">
        <v>30830</v>
      </c>
      <c r="B55" s="42" t="s">
        <v>498</v>
      </c>
      <c r="C55" s="32" t="n">
        <v>43235</v>
      </c>
      <c r="D55" s="33" t="n">
        <v>1.182</v>
      </c>
      <c r="E55" s="34" t="s">
        <v>410</v>
      </c>
      <c r="F55" s="35" t="s">
        <v>499</v>
      </c>
    </row>
    <row r="56" customFormat="false" ht="12.75" hidden="false" customHeight="true" outlineLevel="0" collapsed="false">
      <c r="A56" s="14" t="n">
        <v>11150</v>
      </c>
      <c r="B56" s="42" t="s">
        <v>500</v>
      </c>
      <c r="C56" s="32" t="n">
        <v>38047</v>
      </c>
      <c r="D56" s="33" t="n">
        <v>1.424</v>
      </c>
      <c r="E56" s="34" t="s">
        <v>410</v>
      </c>
      <c r="F56" s="35" t="s">
        <v>501</v>
      </c>
    </row>
    <row r="57" customFormat="false" ht="12.75" hidden="false" customHeight="true" outlineLevel="0" collapsed="false">
      <c r="A57" s="14" t="n">
        <v>10946</v>
      </c>
      <c r="B57" s="42" t="s">
        <v>502</v>
      </c>
      <c r="C57" s="32" t="n">
        <v>43922</v>
      </c>
      <c r="D57" s="33" t="n">
        <v>1.78</v>
      </c>
      <c r="E57" s="34" t="s">
        <v>410</v>
      </c>
      <c r="F57" s="35" t="s">
        <v>503</v>
      </c>
    </row>
    <row r="58" customFormat="false" ht="12" hidden="false" customHeight="true" outlineLevel="0" collapsed="false">
      <c r="A58" s="14" t="n">
        <v>19860</v>
      </c>
      <c r="B58" s="42" t="s">
        <v>504</v>
      </c>
      <c r="C58" s="32" t="n">
        <v>40317</v>
      </c>
      <c r="D58" s="33" t="n">
        <v>1.45</v>
      </c>
      <c r="E58" s="34" t="s">
        <v>410</v>
      </c>
      <c r="F58" s="35" t="s">
        <v>505</v>
      </c>
    </row>
    <row r="59" customFormat="false" ht="12" hidden="false" customHeight="true" outlineLevel="0" collapsed="false">
      <c r="A59" s="14" t="n">
        <v>19801</v>
      </c>
      <c r="B59" s="42" t="s">
        <v>506</v>
      </c>
      <c r="C59" s="32" t="n">
        <v>40317</v>
      </c>
      <c r="D59" s="33" t="n">
        <v>1.74</v>
      </c>
      <c r="E59" s="34" t="s">
        <v>410</v>
      </c>
      <c r="F59" s="35" t="s">
        <v>505</v>
      </c>
    </row>
    <row r="60" customFormat="false" ht="12.75" hidden="false" customHeight="true" outlineLevel="0" collapsed="false">
      <c r="A60" s="14" t="n">
        <v>19828</v>
      </c>
      <c r="B60" s="42" t="s">
        <v>507</v>
      </c>
      <c r="C60" s="32" t="n">
        <v>40317</v>
      </c>
      <c r="D60" s="33" t="n">
        <v>1.16</v>
      </c>
      <c r="E60" s="34" t="s">
        <v>410</v>
      </c>
      <c r="F60" s="35" t="s">
        <v>505</v>
      </c>
    </row>
    <row r="61" customFormat="false" ht="13.5" hidden="false" customHeight="false" outlineLevel="0" collapsed="false">
      <c r="A61" s="14" t="n">
        <v>24678</v>
      </c>
      <c r="B61" s="42" t="s">
        <v>508</v>
      </c>
      <c r="C61" s="32" t="n">
        <v>37712</v>
      </c>
      <c r="D61" s="33" t="n">
        <v>1.26</v>
      </c>
      <c r="E61" s="34" t="s">
        <v>410</v>
      </c>
      <c r="F61" s="35" t="s">
        <v>509</v>
      </c>
    </row>
    <row r="62" customFormat="false" ht="13.5" hidden="false" customHeight="false" outlineLevel="0" collapsed="false">
      <c r="A62" s="14" t="n">
        <v>23752</v>
      </c>
      <c r="B62" s="42" t="s">
        <v>510</v>
      </c>
      <c r="C62" s="32" t="n">
        <v>44652</v>
      </c>
      <c r="D62" s="33" t="n">
        <v>2.15</v>
      </c>
      <c r="E62" s="34" t="s">
        <v>410</v>
      </c>
      <c r="F62" s="35" t="s">
        <v>511</v>
      </c>
    </row>
    <row r="63" customFormat="false" ht="26.25" hidden="false" customHeight="true" outlineLevel="0" collapsed="false">
      <c r="A63" s="14" t="n">
        <v>40398</v>
      </c>
      <c r="B63" s="42" t="s">
        <v>512</v>
      </c>
      <c r="C63" s="32" t="n">
        <v>42767</v>
      </c>
      <c r="D63" s="33" t="n">
        <v>1.4</v>
      </c>
      <c r="E63" s="34" t="s">
        <v>410</v>
      </c>
      <c r="F63" s="35" t="s">
        <v>513</v>
      </c>
    </row>
    <row r="64" customFormat="false" ht="13.5" hidden="false" customHeight="false" outlineLevel="0" collapsed="false">
      <c r="A64" s="14" t="n">
        <v>21865</v>
      </c>
      <c r="B64" s="42" t="s">
        <v>514</v>
      </c>
      <c r="C64" s="32" t="n">
        <v>42461</v>
      </c>
      <c r="D64" s="33" t="n">
        <v>1.969</v>
      </c>
      <c r="E64" s="34" t="s">
        <v>410</v>
      </c>
      <c r="F64" s="35" t="s">
        <v>515</v>
      </c>
    </row>
    <row r="65" customFormat="false" ht="15" hidden="false" customHeight="true" outlineLevel="0" collapsed="false">
      <c r="A65" s="14" t="n">
        <v>35629</v>
      </c>
      <c r="B65" s="42" t="s">
        <v>516</v>
      </c>
      <c r="C65" s="32" t="n">
        <v>39234</v>
      </c>
      <c r="D65" s="33" t="n">
        <v>0.998</v>
      </c>
      <c r="E65" s="34" t="s">
        <v>410</v>
      </c>
      <c r="F65" s="35" t="s">
        <v>517</v>
      </c>
    </row>
    <row r="66" customFormat="false" ht="13.5" hidden="false" customHeight="false" outlineLevel="0" collapsed="false">
      <c r="A66" s="14" t="n">
        <v>19305</v>
      </c>
      <c r="B66" s="42" t="s">
        <v>518</v>
      </c>
      <c r="C66" s="32" t="n">
        <v>39904</v>
      </c>
      <c r="D66" s="33" t="n">
        <v>1.564</v>
      </c>
      <c r="E66" s="34" t="s">
        <v>410</v>
      </c>
      <c r="F66" s="35" t="s">
        <v>519</v>
      </c>
    </row>
    <row r="67" customFormat="false" ht="12.75" hidden="false" customHeight="false" outlineLevel="0" collapsed="false">
      <c r="A67" s="14" t="n">
        <v>20931</v>
      </c>
      <c r="B67" s="42" t="s">
        <v>520</v>
      </c>
      <c r="C67" s="32" t="n">
        <v>42826</v>
      </c>
      <c r="D67" s="33" t="n">
        <v>1.95</v>
      </c>
      <c r="E67" s="34" t="s">
        <v>410</v>
      </c>
      <c r="F67" s="35" t="s">
        <v>521</v>
      </c>
    </row>
    <row r="68" customFormat="false" ht="14.25" hidden="false" customHeight="true" outlineLevel="0" collapsed="false">
      <c r="A68" s="65" t="n">
        <v>27154</v>
      </c>
      <c r="B68" s="36" t="s">
        <v>522</v>
      </c>
      <c r="C68" s="32" t="n">
        <v>45383</v>
      </c>
      <c r="D68" s="33" t="n">
        <v>1.346</v>
      </c>
      <c r="E68" s="50" t="s">
        <v>427</v>
      </c>
      <c r="F68" s="35" t="s">
        <v>523</v>
      </c>
    </row>
    <row r="69" customFormat="false" ht="12.75" hidden="false" customHeight="true" outlineLevel="0" collapsed="false">
      <c r="A69" s="52" t="n">
        <v>22586</v>
      </c>
      <c r="B69" s="42" t="s">
        <v>524</v>
      </c>
      <c r="C69" s="32" t="n">
        <v>45383</v>
      </c>
      <c r="D69" s="33" t="n">
        <v>1.896</v>
      </c>
      <c r="E69" s="50" t="s">
        <v>410</v>
      </c>
      <c r="F69" s="35" t="s">
        <v>525</v>
      </c>
    </row>
    <row r="70" customFormat="false" ht="12" hidden="false" customHeight="true" outlineLevel="0" collapsed="false">
      <c r="A70" s="52" t="n">
        <v>18988</v>
      </c>
      <c r="B70" s="42" t="s">
        <v>526</v>
      </c>
      <c r="C70" s="32" t="n">
        <v>45179</v>
      </c>
      <c r="D70" s="33" t="n">
        <v>1.72</v>
      </c>
      <c r="E70" s="34" t="s">
        <v>427</v>
      </c>
      <c r="F70" s="43" t="s">
        <v>527</v>
      </c>
    </row>
    <row r="71" customFormat="false" ht="26.25" hidden="false" customHeight="false" outlineLevel="0" collapsed="false">
      <c r="A71" s="52" t="n">
        <v>18279</v>
      </c>
      <c r="B71" s="42" t="s">
        <v>528</v>
      </c>
      <c r="C71" s="32" t="n">
        <v>44652</v>
      </c>
      <c r="D71" s="33" t="n">
        <v>2.554</v>
      </c>
      <c r="E71" s="34" t="s">
        <v>410</v>
      </c>
      <c r="F71" s="43" t="s">
        <v>421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48" t="n">
        <v>21970</v>
      </c>
      <c r="B72" s="42" t="s">
        <v>529</v>
      </c>
      <c r="C72" s="32" t="n">
        <v>40269</v>
      </c>
      <c r="D72" s="33" t="n">
        <v>1.093</v>
      </c>
      <c r="E72" s="34" t="s">
        <v>410</v>
      </c>
      <c r="F72" s="35" t="s">
        <v>530</v>
      </c>
    </row>
    <row r="73" customFormat="false" ht="13.5" hidden="false" customHeight="false" outlineLevel="0" collapsed="false">
      <c r="A73" s="14" t="n">
        <v>41394</v>
      </c>
      <c r="B73" s="42" t="s">
        <v>531</v>
      </c>
      <c r="C73" s="32" t="n">
        <v>45017</v>
      </c>
      <c r="D73" s="33" t="n">
        <v>1.45</v>
      </c>
      <c r="E73" s="34" t="s">
        <v>410</v>
      </c>
      <c r="F73" s="35" t="s">
        <v>532</v>
      </c>
    </row>
    <row r="74" customFormat="false" ht="13.5" hidden="false" customHeight="false" outlineLevel="0" collapsed="false">
      <c r="A74" s="14" t="n">
        <v>15911</v>
      </c>
      <c r="B74" s="42" t="s">
        <v>533</v>
      </c>
      <c r="C74" s="32" t="n">
        <v>43770</v>
      </c>
      <c r="D74" s="33" t="n">
        <v>1.9</v>
      </c>
      <c r="E74" s="34" t="s">
        <v>410</v>
      </c>
      <c r="F74" s="35" t="s">
        <v>534</v>
      </c>
    </row>
    <row r="75" customFormat="false" ht="14.25" hidden="false" customHeight="true" outlineLevel="0" collapsed="false">
      <c r="A75" s="14" t="n">
        <v>38911</v>
      </c>
      <c r="B75" s="42" t="s">
        <v>535</v>
      </c>
      <c r="C75" s="32" t="n">
        <v>44896</v>
      </c>
      <c r="D75" s="33" t="n">
        <v>1.07</v>
      </c>
      <c r="E75" s="34" t="s">
        <v>410</v>
      </c>
      <c r="F75" s="35" t="s">
        <v>536</v>
      </c>
    </row>
    <row r="76" customFormat="false" ht="26.25" hidden="false" customHeight="false" outlineLevel="0" collapsed="false">
      <c r="A76" s="14" t="n">
        <v>29580</v>
      </c>
      <c r="B76" s="42" t="s">
        <v>537</v>
      </c>
      <c r="C76" s="32" t="n">
        <v>44896</v>
      </c>
      <c r="D76" s="33" t="n">
        <v>1.85</v>
      </c>
      <c r="E76" s="34" t="s">
        <v>410</v>
      </c>
      <c r="F76" s="35" t="s">
        <v>536</v>
      </c>
    </row>
    <row r="77" customFormat="false" ht="26.25" hidden="false" customHeight="false" outlineLevel="0" collapsed="false">
      <c r="A77" s="14" t="n">
        <v>10391</v>
      </c>
      <c r="B77" s="42" t="s">
        <v>538</v>
      </c>
      <c r="C77" s="32" t="n">
        <v>43922</v>
      </c>
      <c r="D77" s="33" t="n">
        <v>1.23</v>
      </c>
      <c r="E77" s="34" t="s">
        <v>410</v>
      </c>
      <c r="F77" s="35" t="s">
        <v>539</v>
      </c>
    </row>
    <row r="78" customFormat="false" ht="26.25" hidden="false" customHeight="false" outlineLevel="0" collapsed="false">
      <c r="A78" s="48" t="n">
        <v>20044</v>
      </c>
      <c r="B78" s="42" t="s">
        <v>540</v>
      </c>
      <c r="C78" s="32" t="n">
        <v>40634</v>
      </c>
      <c r="D78" s="33" t="n">
        <v>1.45</v>
      </c>
      <c r="E78" s="34" t="s">
        <v>410</v>
      </c>
      <c r="F78" s="35" t="s">
        <v>541</v>
      </c>
    </row>
    <row r="79" customFormat="false" ht="13.5" hidden="false" customHeight="false" outlineLevel="0" collapsed="false">
      <c r="A79" s="14" t="n">
        <v>20095</v>
      </c>
      <c r="B79" s="42" t="s">
        <v>542</v>
      </c>
      <c r="C79" s="32" t="n">
        <v>43556</v>
      </c>
      <c r="D79" s="33" t="n">
        <v>1.791</v>
      </c>
      <c r="E79" s="34" t="s">
        <v>410</v>
      </c>
      <c r="F79" s="35" t="s">
        <v>543</v>
      </c>
    </row>
    <row r="80" s="66" customFormat="true" ht="13.5" hidden="false" customHeight="false" outlineLevel="0" collapsed="false">
      <c r="A80" s="14" t="n">
        <v>20109</v>
      </c>
      <c r="B80" s="42" t="s">
        <v>544</v>
      </c>
      <c r="C80" s="32" t="n">
        <v>43556</v>
      </c>
      <c r="D80" s="33" t="n">
        <v>1.433</v>
      </c>
      <c r="E80" s="34" t="s">
        <v>410</v>
      </c>
      <c r="F80" s="43" t="s">
        <v>543</v>
      </c>
    </row>
    <row r="81" customFormat="false" ht="24.75" hidden="false" customHeight="true" outlineLevel="0" collapsed="false">
      <c r="A81" s="14" t="n">
        <v>12311</v>
      </c>
      <c r="B81" s="42" t="s">
        <v>545</v>
      </c>
      <c r="C81" s="32" t="n">
        <v>45383</v>
      </c>
      <c r="D81" s="33" t="n">
        <v>1.075</v>
      </c>
      <c r="E81" s="34" t="s">
        <v>410</v>
      </c>
      <c r="F81" s="43" t="s">
        <v>459</v>
      </c>
    </row>
    <row r="82" customFormat="false" ht="13.5" hidden="false" customHeight="false" outlineLevel="0" collapsed="false">
      <c r="A82" s="14" t="n">
        <v>12372</v>
      </c>
      <c r="B82" s="42" t="s">
        <v>546</v>
      </c>
      <c r="C82" s="32" t="n">
        <v>41153</v>
      </c>
      <c r="D82" s="33" t="n">
        <v>1.43</v>
      </c>
      <c r="E82" s="34" t="s">
        <v>410</v>
      </c>
      <c r="F82" s="35" t="s">
        <v>547</v>
      </c>
    </row>
    <row r="83" customFormat="false" ht="12.75" hidden="false" customHeight="true" outlineLevel="0" collapsed="false">
      <c r="A83" s="14" t="n">
        <v>10335</v>
      </c>
      <c r="B83" s="42" t="s">
        <v>548</v>
      </c>
      <c r="C83" s="32" t="n">
        <v>45017</v>
      </c>
      <c r="D83" s="33" t="n">
        <v>1.392</v>
      </c>
      <c r="E83" s="34" t="s">
        <v>410</v>
      </c>
      <c r="F83" s="35" t="s">
        <v>549</v>
      </c>
    </row>
    <row r="84" s="66" customFormat="true" ht="13.5" hidden="false" customHeight="true" outlineLevel="0" collapsed="false">
      <c r="A84" s="14" t="n">
        <v>10701</v>
      </c>
      <c r="B84" s="42" t="s">
        <v>550</v>
      </c>
      <c r="C84" s="32" t="n">
        <v>45017</v>
      </c>
      <c r="D84" s="33" t="n">
        <v>1.044</v>
      </c>
      <c r="E84" s="34" t="s">
        <v>410</v>
      </c>
      <c r="F84" s="43" t="s">
        <v>549</v>
      </c>
    </row>
    <row r="85" s="66" customFormat="true" ht="13.5" hidden="false" customHeight="false" outlineLevel="0" collapsed="false">
      <c r="A85" s="65" t="n">
        <v>13528</v>
      </c>
      <c r="B85" s="42" t="s">
        <v>551</v>
      </c>
      <c r="C85" s="32" t="n">
        <v>45383</v>
      </c>
      <c r="D85" s="33" t="n">
        <v>1.598</v>
      </c>
      <c r="E85" s="50" t="s">
        <v>410</v>
      </c>
      <c r="F85" s="43" t="s">
        <v>552</v>
      </c>
    </row>
    <row r="86" s="66" customFormat="true" ht="26.25" hidden="false" customHeight="false" outlineLevel="0" collapsed="false">
      <c r="A86" s="65" t="n">
        <v>11258</v>
      </c>
      <c r="B86" s="42" t="s">
        <v>553</v>
      </c>
      <c r="C86" s="32" t="n">
        <v>45017</v>
      </c>
      <c r="D86" s="33" t="n">
        <v>1.825</v>
      </c>
      <c r="E86" s="50" t="s">
        <v>427</v>
      </c>
      <c r="F86" s="43" t="s">
        <v>554</v>
      </c>
    </row>
    <row r="87" customFormat="false" ht="13.5" hidden="false" customHeight="false" outlineLevel="0" collapsed="false">
      <c r="A87" s="67" t="n">
        <v>10844</v>
      </c>
      <c r="B87" s="42" t="s">
        <v>555</v>
      </c>
      <c r="C87" s="32" t="n">
        <v>45017</v>
      </c>
      <c r="D87" s="33" t="n">
        <v>1.46</v>
      </c>
      <c r="E87" s="34" t="s">
        <v>427</v>
      </c>
      <c r="F87" s="43" t="s">
        <v>554</v>
      </c>
    </row>
    <row r="88" customFormat="false" ht="17.25" hidden="false" customHeight="true" outlineLevel="0" collapsed="false">
      <c r="A88" s="60" t="n">
        <v>13036</v>
      </c>
      <c r="B88" s="42" t="s">
        <v>556</v>
      </c>
      <c r="C88" s="32" t="n">
        <v>45017</v>
      </c>
      <c r="D88" s="33" t="n">
        <v>1.241</v>
      </c>
      <c r="E88" s="68" t="s">
        <v>427</v>
      </c>
      <c r="F88" s="43" t="s">
        <v>554</v>
      </c>
    </row>
    <row r="89" customFormat="false" ht="13.5" hidden="false" customHeight="true" outlineLevel="0" collapsed="false">
      <c r="A89" s="14" t="n">
        <v>11697</v>
      </c>
      <c r="B89" s="42" t="s">
        <v>557</v>
      </c>
      <c r="C89" s="32" t="n">
        <v>45017</v>
      </c>
      <c r="D89" s="33" t="n">
        <v>1.392</v>
      </c>
      <c r="E89" s="34" t="s">
        <v>410</v>
      </c>
      <c r="F89" s="43" t="s">
        <v>558</v>
      </c>
    </row>
    <row r="90" customFormat="false" ht="13.5" hidden="false" customHeight="true" outlineLevel="0" collapsed="false">
      <c r="A90" s="69" t="n">
        <v>38865</v>
      </c>
      <c r="B90" s="42" t="s">
        <v>559</v>
      </c>
      <c r="C90" s="32" t="n">
        <v>40695</v>
      </c>
      <c r="D90" s="33" t="n">
        <v>1.448</v>
      </c>
      <c r="E90" s="70" t="s">
        <v>410</v>
      </c>
      <c r="F90" s="35" t="s">
        <v>560</v>
      </c>
    </row>
    <row r="91" customFormat="false" ht="13.5" hidden="false" customHeight="false" outlineLevel="0" collapsed="false">
      <c r="A91" s="14" t="n">
        <v>10464</v>
      </c>
      <c r="B91" s="42" t="s">
        <v>561</v>
      </c>
      <c r="C91" s="32" t="n">
        <v>41000</v>
      </c>
      <c r="D91" s="33" t="n">
        <v>1.325</v>
      </c>
      <c r="E91" s="34" t="s">
        <v>410</v>
      </c>
      <c r="F91" s="40" t="s">
        <v>562</v>
      </c>
    </row>
    <row r="92" customFormat="false" ht="26.25" hidden="false" customHeight="false" outlineLevel="0" collapsed="false">
      <c r="A92" s="14" t="n">
        <v>10510</v>
      </c>
      <c r="B92" s="42" t="s">
        <v>563</v>
      </c>
      <c r="C92" s="32" t="n">
        <v>43770</v>
      </c>
      <c r="D92" s="33" t="n">
        <v>2.15</v>
      </c>
      <c r="E92" s="34" t="s">
        <v>410</v>
      </c>
      <c r="F92" s="43" t="s">
        <v>534</v>
      </c>
    </row>
    <row r="93" customFormat="false" ht="13.5" hidden="false" customHeight="false" outlineLevel="0" collapsed="false">
      <c r="A93" s="14" t="n">
        <v>14090</v>
      </c>
      <c r="B93" s="42" t="s">
        <v>564</v>
      </c>
      <c r="C93" s="32" t="n">
        <v>43556</v>
      </c>
      <c r="D93" s="33" t="n">
        <v>1.328</v>
      </c>
      <c r="E93" s="34" t="s">
        <v>410</v>
      </c>
      <c r="F93" s="35" t="s">
        <v>565</v>
      </c>
    </row>
    <row r="94" customFormat="false" ht="14.1" hidden="false" customHeight="true" outlineLevel="0" collapsed="false">
      <c r="A94" s="14" t="n">
        <v>20230</v>
      </c>
      <c r="B94" s="42" t="s">
        <v>566</v>
      </c>
      <c r="C94" s="32" t="n">
        <v>45231</v>
      </c>
      <c r="D94" s="33" t="n">
        <v>2</v>
      </c>
      <c r="E94" s="34" t="s">
        <v>410</v>
      </c>
      <c r="F94" s="43" t="s">
        <v>438</v>
      </c>
    </row>
    <row r="95" customFormat="false" ht="13.5" hidden="false" customHeight="false" outlineLevel="0" collapsed="false">
      <c r="A95" s="14" t="n">
        <v>34649</v>
      </c>
      <c r="B95" s="42" t="s">
        <v>567</v>
      </c>
      <c r="C95" s="32" t="n">
        <v>35737</v>
      </c>
      <c r="D95" s="33" t="n">
        <v>0.99</v>
      </c>
      <c r="E95" s="34" t="s">
        <v>410</v>
      </c>
      <c r="F95" s="43" t="n">
        <v>135849</v>
      </c>
    </row>
    <row r="96" customFormat="false" ht="27" hidden="false" customHeight="true" outlineLevel="0" collapsed="false">
      <c r="A96" s="14" t="n">
        <v>10642</v>
      </c>
      <c r="B96" s="42" t="s">
        <v>568</v>
      </c>
      <c r="C96" s="32" t="n">
        <v>39630</v>
      </c>
      <c r="D96" s="33" t="n">
        <v>1.38</v>
      </c>
      <c r="E96" s="34" t="s">
        <v>410</v>
      </c>
      <c r="F96" s="35" t="s">
        <v>569</v>
      </c>
    </row>
    <row r="97" customFormat="false" ht="27" hidden="false" customHeight="true" outlineLevel="0" collapsed="false">
      <c r="A97" s="14" t="n">
        <v>16536</v>
      </c>
      <c r="B97" s="42" t="s">
        <v>570</v>
      </c>
      <c r="C97" s="32" t="n">
        <v>45383</v>
      </c>
      <c r="D97" s="33" t="n">
        <v>2.185</v>
      </c>
      <c r="E97" s="34" t="s">
        <v>427</v>
      </c>
      <c r="F97" s="35" t="s">
        <v>571</v>
      </c>
    </row>
    <row r="98" customFormat="false" ht="18" hidden="false" customHeight="true" outlineLevel="0" collapsed="false">
      <c r="A98" s="14" t="n">
        <v>12777</v>
      </c>
      <c r="B98" s="42" t="s">
        <v>572</v>
      </c>
      <c r="C98" s="32" t="n">
        <v>44652</v>
      </c>
      <c r="D98" s="33" t="n">
        <v>1.625</v>
      </c>
      <c r="E98" s="34" t="s">
        <v>410</v>
      </c>
      <c r="F98" s="35" t="s">
        <v>421</v>
      </c>
    </row>
    <row r="99" customFormat="false" ht="18" hidden="false" customHeight="true" outlineLevel="0" collapsed="false">
      <c r="A99" s="14" t="n">
        <v>10052</v>
      </c>
      <c r="B99" s="42" t="s">
        <v>573</v>
      </c>
      <c r="C99" s="32" t="n">
        <v>44652</v>
      </c>
      <c r="D99" s="33" t="n">
        <v>0.9</v>
      </c>
      <c r="E99" s="34" t="s">
        <v>410</v>
      </c>
      <c r="F99" s="35" t="s">
        <v>421</v>
      </c>
    </row>
    <row r="100" customFormat="false" ht="13.5" hidden="false" customHeight="false" outlineLevel="0" collapsed="false">
      <c r="A100" s="69" t="n">
        <v>18767</v>
      </c>
      <c r="B100" s="42" t="s">
        <v>574</v>
      </c>
      <c r="C100" s="32" t="n">
        <v>45383</v>
      </c>
      <c r="D100" s="63" t="n">
        <v>1.785</v>
      </c>
      <c r="E100" s="50" t="s">
        <v>410</v>
      </c>
      <c r="F100" s="35" t="s">
        <v>575</v>
      </c>
    </row>
    <row r="101" customFormat="false" ht="13.5" hidden="false" customHeight="false" outlineLevel="0" collapsed="false">
      <c r="A101" s="69" t="n">
        <v>20400</v>
      </c>
      <c r="B101" s="42" t="s">
        <v>576</v>
      </c>
      <c r="C101" s="32" t="n">
        <v>43405</v>
      </c>
      <c r="D101" s="63" t="n">
        <v>1.3</v>
      </c>
      <c r="E101" s="50" t="s">
        <v>410</v>
      </c>
      <c r="F101" s="35" t="s">
        <v>577</v>
      </c>
    </row>
    <row r="102" customFormat="false" ht="13.5" hidden="false" customHeight="false" outlineLevel="0" collapsed="false">
      <c r="A102" s="14" t="n">
        <v>28665</v>
      </c>
      <c r="B102" s="42" t="s">
        <v>578</v>
      </c>
      <c r="C102" s="32" t="n">
        <v>45383</v>
      </c>
      <c r="D102" s="33" t="n">
        <v>1.572</v>
      </c>
      <c r="E102" s="34" t="s">
        <v>410</v>
      </c>
      <c r="F102" s="35" t="s">
        <v>579</v>
      </c>
    </row>
    <row r="103" customFormat="false" ht="13.5" hidden="false" customHeight="false" outlineLevel="0" collapsed="false">
      <c r="A103" s="52" t="n">
        <v>23280</v>
      </c>
      <c r="B103" s="42" t="s">
        <v>580</v>
      </c>
      <c r="C103" s="32" t="n">
        <v>45383</v>
      </c>
      <c r="D103" s="33" t="n">
        <v>2.049</v>
      </c>
      <c r="E103" s="34" t="s">
        <v>410</v>
      </c>
      <c r="F103" s="43" t="s">
        <v>579</v>
      </c>
    </row>
    <row r="104" customFormat="false" ht="13.5" hidden="false" customHeight="false" outlineLevel="0" collapsed="false">
      <c r="A104" s="14" t="n">
        <v>10677</v>
      </c>
      <c r="B104" s="42" t="s">
        <v>581</v>
      </c>
      <c r="C104" s="32" t="n">
        <v>45383</v>
      </c>
      <c r="D104" s="33" t="n">
        <v>1.185</v>
      </c>
      <c r="E104" s="34" t="s">
        <v>410</v>
      </c>
      <c r="F104" s="35" t="s">
        <v>579</v>
      </c>
    </row>
    <row r="105" customFormat="false" ht="26.25" hidden="false" customHeight="false" outlineLevel="0" collapsed="false">
      <c r="A105" s="14" t="n">
        <v>31534</v>
      </c>
      <c r="B105" s="42" t="s">
        <v>582</v>
      </c>
      <c r="C105" s="32" t="n">
        <v>44317</v>
      </c>
      <c r="D105" s="38" t="n">
        <v>1.3</v>
      </c>
      <c r="E105" s="51" t="s">
        <v>410</v>
      </c>
      <c r="F105" s="35" t="s">
        <v>583</v>
      </c>
    </row>
    <row r="106" customFormat="false" ht="26.25" hidden="false" customHeight="false" outlineLevel="0" collapsed="false">
      <c r="A106" s="14" t="n">
        <v>20532</v>
      </c>
      <c r="B106" s="42" t="s">
        <v>584</v>
      </c>
      <c r="C106" s="32" t="n">
        <v>37316</v>
      </c>
      <c r="D106" s="38" t="n">
        <v>1.4</v>
      </c>
      <c r="E106" s="51" t="s">
        <v>410</v>
      </c>
      <c r="F106" s="35" t="s">
        <v>585</v>
      </c>
    </row>
    <row r="107" customFormat="false" ht="26.25" hidden="false" customHeight="false" outlineLevel="0" collapsed="false">
      <c r="A107" s="14" t="n">
        <v>15563</v>
      </c>
      <c r="B107" s="42" t="s">
        <v>586</v>
      </c>
      <c r="C107" s="32" t="n">
        <v>45383</v>
      </c>
      <c r="D107" s="38" t="n">
        <v>1.65</v>
      </c>
      <c r="E107" s="51" t="s">
        <v>410</v>
      </c>
      <c r="F107" s="35" t="s">
        <v>587</v>
      </c>
    </row>
    <row r="108" customFormat="false" ht="12.75" hidden="false" customHeight="true" outlineLevel="0" collapsed="false">
      <c r="A108" s="14" t="n">
        <v>34347</v>
      </c>
      <c r="B108" s="42" t="s">
        <v>588</v>
      </c>
      <c r="C108" s="32" t="n">
        <v>45383</v>
      </c>
      <c r="D108" s="38" t="n">
        <v>1.345</v>
      </c>
      <c r="E108" s="51" t="s">
        <v>410</v>
      </c>
      <c r="F108" s="35" t="s">
        <v>465</v>
      </c>
    </row>
    <row r="109" customFormat="false" ht="12.75" hidden="false" customHeight="true" outlineLevel="0" collapsed="false">
      <c r="A109" s="14" t="n">
        <v>10758</v>
      </c>
      <c r="B109" s="42" t="s">
        <v>589</v>
      </c>
      <c r="C109" s="32" t="n">
        <v>44287</v>
      </c>
      <c r="D109" s="38" t="n">
        <v>1.35</v>
      </c>
      <c r="E109" s="51" t="s">
        <v>410</v>
      </c>
      <c r="F109" s="35" t="s">
        <v>590</v>
      </c>
    </row>
    <row r="110" customFormat="false" ht="12.75" hidden="false" customHeight="true" outlineLevel="0" collapsed="false">
      <c r="A110" s="14" t="n">
        <v>36927</v>
      </c>
      <c r="B110" s="42" t="s">
        <v>591</v>
      </c>
      <c r="C110" s="32" t="n">
        <v>37987</v>
      </c>
      <c r="D110" s="38" t="n">
        <v>1.265</v>
      </c>
      <c r="E110" s="51" t="s">
        <v>410</v>
      </c>
      <c r="F110" s="35" t="s">
        <v>592</v>
      </c>
    </row>
    <row r="111" customFormat="false" ht="12.75" hidden="false" customHeight="true" outlineLevel="0" collapsed="false">
      <c r="A111" s="14" t="n">
        <v>32280</v>
      </c>
      <c r="B111" s="42" t="s">
        <v>593</v>
      </c>
      <c r="C111" s="32" t="n">
        <v>42826</v>
      </c>
      <c r="D111" s="38" t="n">
        <v>0.91</v>
      </c>
      <c r="E111" s="51" t="s">
        <v>410</v>
      </c>
      <c r="F111" s="61" t="s">
        <v>521</v>
      </c>
    </row>
    <row r="112" customFormat="false" ht="13.5" hidden="false" customHeight="true" outlineLevel="0" collapsed="false">
      <c r="A112" s="14" t="n">
        <v>19410</v>
      </c>
      <c r="B112" s="42" t="s">
        <v>594</v>
      </c>
      <c r="C112" s="32" t="n">
        <v>45017</v>
      </c>
      <c r="D112" s="38" t="n">
        <v>1.823</v>
      </c>
      <c r="E112" s="51" t="s">
        <v>410</v>
      </c>
      <c r="F112" s="35" t="s">
        <v>430</v>
      </c>
    </row>
    <row r="113" customFormat="false" ht="12.75" hidden="false" customHeight="true" outlineLevel="0" collapsed="false">
      <c r="A113" s="14" t="n">
        <v>20443</v>
      </c>
      <c r="B113" s="42" t="s">
        <v>595</v>
      </c>
      <c r="C113" s="32" t="n">
        <v>45383</v>
      </c>
      <c r="D113" s="38" t="n">
        <v>2.852</v>
      </c>
      <c r="E113" s="51" t="s">
        <v>410</v>
      </c>
      <c r="F113" s="35" t="s">
        <v>457</v>
      </c>
    </row>
    <row r="114" customFormat="false" ht="14.25" hidden="false" customHeight="true" outlineLevel="0" collapsed="false">
      <c r="A114" s="14" t="n">
        <v>28258</v>
      </c>
      <c r="B114" s="42" t="s">
        <v>596</v>
      </c>
      <c r="C114" s="32" t="n">
        <v>40695</v>
      </c>
      <c r="D114" s="38" t="n">
        <v>1.448</v>
      </c>
      <c r="E114" s="51" t="s">
        <v>410</v>
      </c>
      <c r="F114" s="35" t="s">
        <v>560</v>
      </c>
    </row>
    <row r="115" customFormat="false" ht="26.25" hidden="false" customHeight="false" outlineLevel="0" collapsed="false">
      <c r="A115" s="48" t="n">
        <v>10804</v>
      </c>
      <c r="B115" s="42" t="s">
        <v>597</v>
      </c>
      <c r="C115" s="32" t="n">
        <v>43678</v>
      </c>
      <c r="D115" s="33" t="n">
        <v>2.666</v>
      </c>
      <c r="E115" s="34" t="s">
        <v>410</v>
      </c>
      <c r="F115" s="35" t="s">
        <v>413</v>
      </c>
    </row>
    <row r="116" customFormat="false" ht="13.5" hidden="false" customHeight="false" outlineLevel="0" collapsed="false">
      <c r="A116" s="48" t="n">
        <v>10499</v>
      </c>
      <c r="B116" s="42" t="s">
        <v>598</v>
      </c>
      <c r="C116" s="32" t="n">
        <v>45383</v>
      </c>
      <c r="D116" s="33" t="n">
        <v>1.33</v>
      </c>
      <c r="E116" s="34" t="s">
        <v>410</v>
      </c>
      <c r="F116" s="35" t="s">
        <v>495</v>
      </c>
    </row>
    <row r="117" customFormat="false" ht="13.5" hidden="false" customHeight="false" outlineLevel="0" collapsed="false">
      <c r="A117" s="48" t="n">
        <v>18961</v>
      </c>
      <c r="B117" s="42" t="s">
        <v>599</v>
      </c>
      <c r="C117" s="32" t="n">
        <v>45078</v>
      </c>
      <c r="D117" s="33" t="n">
        <v>2.759</v>
      </c>
      <c r="E117" s="34" t="s">
        <v>427</v>
      </c>
      <c r="F117" s="35" t="s">
        <v>600</v>
      </c>
    </row>
    <row r="118" customFormat="false" ht="13.5" hidden="false" customHeight="false" outlineLevel="0" collapsed="false">
      <c r="A118" s="48" t="n">
        <v>31348</v>
      </c>
      <c r="B118" s="42" t="s">
        <v>601</v>
      </c>
      <c r="C118" s="32" t="n">
        <v>43922</v>
      </c>
      <c r="D118" s="33" t="n">
        <v>2.108</v>
      </c>
      <c r="E118" s="34" t="s">
        <v>410</v>
      </c>
      <c r="F118" s="35" t="s">
        <v>602</v>
      </c>
    </row>
    <row r="119" customFormat="false" ht="13.5" hidden="false" customHeight="false" outlineLevel="0" collapsed="false">
      <c r="A119" s="48" t="n">
        <v>10847</v>
      </c>
      <c r="B119" s="42" t="s">
        <v>603</v>
      </c>
      <c r="C119" s="32" t="n">
        <v>39264</v>
      </c>
      <c r="D119" s="33" t="n">
        <v>1.54</v>
      </c>
      <c r="E119" s="34" t="s">
        <v>410</v>
      </c>
      <c r="F119" s="35" t="s">
        <v>604</v>
      </c>
    </row>
    <row r="120" customFormat="false" ht="13.5" hidden="false" customHeight="false" outlineLevel="0" collapsed="false">
      <c r="A120" s="14" t="n">
        <v>13572</v>
      </c>
      <c r="B120" s="42" t="s">
        <v>605</v>
      </c>
      <c r="C120" s="32" t="n">
        <v>43101</v>
      </c>
      <c r="D120" s="33" t="n">
        <v>1.4</v>
      </c>
      <c r="E120" s="34" t="s">
        <v>427</v>
      </c>
      <c r="F120" s="35" t="s">
        <v>606</v>
      </c>
    </row>
    <row r="121" customFormat="false" ht="13.5" hidden="false" customHeight="false" outlineLevel="0" collapsed="false">
      <c r="A121" s="48" t="n">
        <v>42587</v>
      </c>
      <c r="B121" s="42" t="s">
        <v>607</v>
      </c>
      <c r="C121" s="32" t="n">
        <v>45017</v>
      </c>
      <c r="D121" s="33" t="n">
        <v>1.365</v>
      </c>
      <c r="E121" s="34" t="s">
        <v>410</v>
      </c>
      <c r="F121" s="35" t="s">
        <v>443</v>
      </c>
    </row>
    <row r="122" customFormat="false" ht="14.25" hidden="false" customHeight="true" outlineLevel="0" collapsed="false">
      <c r="A122" s="14" t="n">
        <v>42048</v>
      </c>
      <c r="B122" s="42" t="s">
        <v>608</v>
      </c>
      <c r="C122" s="32" t="n">
        <v>40224</v>
      </c>
      <c r="D122" s="71" t="n">
        <v>1.63</v>
      </c>
      <c r="E122" s="72" t="s">
        <v>410</v>
      </c>
      <c r="F122" s="35" t="s">
        <v>609</v>
      </c>
    </row>
    <row r="123" customFormat="false" ht="14.25" hidden="false" customHeight="true" outlineLevel="0" collapsed="false">
      <c r="A123" s="14" t="n">
        <v>36463</v>
      </c>
      <c r="B123" s="42" t="s">
        <v>610</v>
      </c>
      <c r="C123" s="32" t="n">
        <v>40554</v>
      </c>
      <c r="D123" s="33" t="n">
        <v>1.248</v>
      </c>
      <c r="E123" s="34" t="s">
        <v>410</v>
      </c>
      <c r="F123" s="43" t="s">
        <v>611</v>
      </c>
    </row>
    <row r="124" customFormat="false" ht="14.25" hidden="false" customHeight="true" outlineLevel="0" collapsed="false">
      <c r="A124" s="14" t="n">
        <v>22635</v>
      </c>
      <c r="B124" s="42" t="s">
        <v>612</v>
      </c>
      <c r="C124" s="32" t="n">
        <v>36526</v>
      </c>
      <c r="D124" s="33" t="n">
        <v>1.35</v>
      </c>
      <c r="E124" s="34" t="s">
        <v>410</v>
      </c>
      <c r="F124" s="43" t="n">
        <v>160020</v>
      </c>
    </row>
    <row r="125" customFormat="false" ht="15" hidden="false" customHeight="true" outlineLevel="0" collapsed="false">
      <c r="A125" s="14" t="n">
        <v>13692</v>
      </c>
      <c r="B125" s="42" t="s">
        <v>613</v>
      </c>
      <c r="C125" s="32" t="n">
        <v>45383</v>
      </c>
      <c r="D125" s="33" t="n">
        <v>1.422</v>
      </c>
      <c r="E125" s="34" t="s">
        <v>410</v>
      </c>
      <c r="F125" s="35" t="s">
        <v>525</v>
      </c>
    </row>
    <row r="126" customFormat="false" ht="14.25" hidden="false" customHeight="true" outlineLevel="0" collapsed="false">
      <c r="A126" s="14" t="n">
        <v>13019</v>
      </c>
      <c r="B126" s="42" t="s">
        <v>614</v>
      </c>
      <c r="C126" s="32" t="n">
        <v>42826</v>
      </c>
      <c r="D126" s="33" t="n">
        <v>1</v>
      </c>
      <c r="E126" s="34" t="s">
        <v>410</v>
      </c>
      <c r="F126" s="35" t="s">
        <v>615</v>
      </c>
    </row>
    <row r="127" customFormat="false" ht="13.5" hidden="false" customHeight="true" outlineLevel="0" collapsed="false">
      <c r="A127" s="14" t="n">
        <v>10724</v>
      </c>
      <c r="B127" s="42" t="s">
        <v>616</v>
      </c>
      <c r="C127" s="32" t="n">
        <v>45413</v>
      </c>
      <c r="D127" s="33" t="n">
        <v>1.522</v>
      </c>
      <c r="E127" s="34" t="s">
        <v>410</v>
      </c>
      <c r="F127" s="35" t="s">
        <v>441</v>
      </c>
    </row>
    <row r="128" customFormat="false" ht="13.5" hidden="false" customHeight="false" outlineLevel="0" collapsed="false">
      <c r="A128" s="14" t="n">
        <v>14702</v>
      </c>
      <c r="B128" s="42" t="s">
        <v>617</v>
      </c>
      <c r="C128" s="32" t="n">
        <v>45383</v>
      </c>
      <c r="D128" s="33" t="n">
        <v>1.615</v>
      </c>
      <c r="E128" s="34" t="s">
        <v>410</v>
      </c>
      <c r="F128" s="35" t="s">
        <v>493</v>
      </c>
    </row>
    <row r="129" customFormat="false" ht="13.5" hidden="false" customHeight="false" outlineLevel="0" collapsed="false">
      <c r="A129" s="14" t="n">
        <v>11551</v>
      </c>
      <c r="B129" s="42" t="s">
        <v>618</v>
      </c>
      <c r="C129" s="32" t="n">
        <v>42826</v>
      </c>
      <c r="D129" s="33" t="n">
        <v>1.414</v>
      </c>
      <c r="E129" s="34" t="s">
        <v>410</v>
      </c>
      <c r="F129" s="35" t="s">
        <v>619</v>
      </c>
    </row>
    <row r="130" customFormat="false" ht="14.25" hidden="false" customHeight="true" outlineLevel="0" collapsed="false">
      <c r="A130" s="14" t="n">
        <v>21261</v>
      </c>
      <c r="B130" s="42" t="s">
        <v>620</v>
      </c>
      <c r="C130" s="32" t="n">
        <v>41913</v>
      </c>
      <c r="D130" s="33" t="n">
        <v>1.041</v>
      </c>
      <c r="E130" s="34" t="s">
        <v>410</v>
      </c>
      <c r="F130" s="35" t="s">
        <v>621</v>
      </c>
    </row>
    <row r="131" customFormat="false" ht="14.25" hidden="false" customHeight="true" outlineLevel="0" collapsed="false">
      <c r="A131" s="14" t="n">
        <v>25186</v>
      </c>
      <c r="B131" s="42" t="s">
        <v>622</v>
      </c>
      <c r="C131" s="32" t="n">
        <v>44531</v>
      </c>
      <c r="D131" s="33" t="n">
        <v>2.21</v>
      </c>
      <c r="E131" s="34" t="s">
        <v>427</v>
      </c>
      <c r="F131" s="35" t="s">
        <v>623</v>
      </c>
    </row>
    <row r="132" customFormat="false" ht="13.5" hidden="false" customHeight="false" outlineLevel="0" collapsed="false">
      <c r="A132" s="14" t="n">
        <v>21407</v>
      </c>
      <c r="B132" s="42" t="s">
        <v>624</v>
      </c>
      <c r="C132" s="32" t="n">
        <v>44531</v>
      </c>
      <c r="D132" s="33" t="n">
        <v>1.5</v>
      </c>
      <c r="E132" s="34" t="s">
        <v>427</v>
      </c>
      <c r="F132" s="35" t="s">
        <v>623</v>
      </c>
    </row>
    <row r="133" customFormat="false" ht="14.25" hidden="false" customHeight="true" outlineLevel="0" collapsed="false">
      <c r="A133" s="69" t="n">
        <v>25402</v>
      </c>
      <c r="B133" s="42" t="s">
        <v>625</v>
      </c>
      <c r="C133" s="32" t="n">
        <v>43556</v>
      </c>
      <c r="D133" s="33" t="n">
        <v>1.4</v>
      </c>
      <c r="E133" s="34" t="s">
        <v>427</v>
      </c>
      <c r="F133" s="43" t="s">
        <v>626</v>
      </c>
    </row>
    <row r="134" customFormat="false" ht="14.25" hidden="false" customHeight="true" outlineLevel="0" collapsed="false">
      <c r="A134" s="69" t="n">
        <v>11512</v>
      </c>
      <c r="B134" s="42" t="s">
        <v>627</v>
      </c>
      <c r="C134" s="32" t="n">
        <v>43466</v>
      </c>
      <c r="D134" s="33" t="n">
        <v>1.6</v>
      </c>
      <c r="E134" s="34" t="s">
        <v>410</v>
      </c>
      <c r="F134" s="43" t="s">
        <v>628</v>
      </c>
    </row>
    <row r="135" customFormat="false" ht="14.25" hidden="false" customHeight="true" outlineLevel="0" collapsed="false">
      <c r="A135" s="14" t="n">
        <v>21458</v>
      </c>
      <c r="B135" s="42" t="s">
        <v>629</v>
      </c>
      <c r="C135" s="32" t="n">
        <v>45383</v>
      </c>
      <c r="D135" s="33" t="n">
        <v>2.95</v>
      </c>
      <c r="E135" s="34" t="s">
        <v>410</v>
      </c>
      <c r="F135" s="43" t="s">
        <v>630</v>
      </c>
    </row>
    <row r="136" customFormat="false" ht="13.5" hidden="false" customHeight="true" outlineLevel="0" collapsed="false">
      <c r="A136" s="65" t="n">
        <v>21415</v>
      </c>
      <c r="B136" s="42" t="s">
        <v>631</v>
      </c>
      <c r="C136" s="32" t="n">
        <v>45292</v>
      </c>
      <c r="D136" s="33" t="n">
        <v>1.77</v>
      </c>
      <c r="E136" s="34" t="s">
        <v>427</v>
      </c>
      <c r="F136" s="43" t="s">
        <v>632</v>
      </c>
    </row>
    <row r="137" customFormat="false" ht="26.25" hidden="false" customHeight="false" outlineLevel="0" collapsed="false">
      <c r="A137" s="52" t="n">
        <v>10346</v>
      </c>
      <c r="B137" s="42" t="s">
        <v>633</v>
      </c>
      <c r="C137" s="32" t="n">
        <v>43556</v>
      </c>
      <c r="D137" s="33" t="n">
        <v>1.2</v>
      </c>
      <c r="E137" s="34" t="s">
        <v>410</v>
      </c>
      <c r="F137" s="43" t="s">
        <v>626</v>
      </c>
    </row>
    <row r="138" customFormat="false" ht="14.25" hidden="false" customHeight="true" outlineLevel="0" collapsed="false">
      <c r="A138" s="14" t="n">
        <v>26263</v>
      </c>
      <c r="B138" s="42" t="s">
        <v>634</v>
      </c>
      <c r="C138" s="32" t="n">
        <v>45383</v>
      </c>
      <c r="D138" s="33" t="n">
        <v>1.59</v>
      </c>
      <c r="E138" s="50" t="s">
        <v>410</v>
      </c>
      <c r="F138" s="35" t="s">
        <v>635</v>
      </c>
    </row>
    <row r="139" customFormat="false" ht="13.5" hidden="false" customHeight="false" outlineLevel="0" collapsed="false">
      <c r="A139" s="14" t="n">
        <v>16233</v>
      </c>
      <c r="B139" s="42" t="s">
        <v>636</v>
      </c>
      <c r="C139" s="45" t="n">
        <v>45383</v>
      </c>
      <c r="D139" s="50" t="n">
        <v>1.128</v>
      </c>
      <c r="E139" s="50" t="s">
        <v>410</v>
      </c>
      <c r="F139" s="43" t="s">
        <v>635</v>
      </c>
    </row>
    <row r="140" customFormat="false" ht="14.1" hidden="false" customHeight="true" outlineLevel="0" collapsed="false">
      <c r="A140" s="52" t="n">
        <v>26271</v>
      </c>
      <c r="B140" s="42" t="s">
        <v>637</v>
      </c>
      <c r="C140" s="32" t="n">
        <v>45383</v>
      </c>
      <c r="D140" s="50" t="n">
        <v>1.445</v>
      </c>
      <c r="E140" s="50" t="s">
        <v>410</v>
      </c>
      <c r="F140" s="43" t="s">
        <v>635</v>
      </c>
    </row>
    <row r="141" customFormat="false" ht="14.1" hidden="false" customHeight="true" outlineLevel="0" collapsed="false">
      <c r="A141" s="65" t="n">
        <v>16044</v>
      </c>
      <c r="B141" s="42" t="s">
        <v>638</v>
      </c>
      <c r="C141" s="32" t="n">
        <v>44166</v>
      </c>
      <c r="D141" s="50" t="n">
        <v>2.033</v>
      </c>
      <c r="E141" s="50" t="s">
        <v>410</v>
      </c>
      <c r="F141" s="43" t="s">
        <v>639</v>
      </c>
    </row>
    <row r="142" customFormat="false" ht="15" hidden="false" customHeight="true" outlineLevel="0" collapsed="false">
      <c r="A142" s="14" t="n">
        <v>10120</v>
      </c>
      <c r="B142" s="73" t="s">
        <v>640</v>
      </c>
      <c r="C142" s="74" t="n">
        <v>44166</v>
      </c>
      <c r="D142" s="75" t="n">
        <v>1.694</v>
      </c>
      <c r="E142" s="76" t="s">
        <v>410</v>
      </c>
      <c r="F142" s="77" t="s">
        <v>639</v>
      </c>
      <c r="G142" s="78"/>
    </row>
    <row r="143" customFormat="false" ht="15" hidden="false" customHeight="true" outlineLevel="0" collapsed="false">
      <c r="A143" s="30" t="n">
        <v>16045</v>
      </c>
      <c r="B143" s="31" t="s">
        <v>641</v>
      </c>
      <c r="C143" s="32" t="n">
        <v>44166</v>
      </c>
      <c r="D143" s="33" t="n">
        <v>1.355</v>
      </c>
      <c r="E143" s="50" t="s">
        <v>410</v>
      </c>
      <c r="F143" s="35" t="s">
        <v>639</v>
      </c>
      <c r="G143" s="78"/>
    </row>
    <row r="144" s="47" customFormat="true" ht="16.5" hidden="false" customHeight="true" outlineLevel="0" collapsed="false">
      <c r="A144" s="41" t="n">
        <v>26921</v>
      </c>
      <c r="B144" s="31" t="s">
        <v>642</v>
      </c>
      <c r="C144" s="32" t="n">
        <v>44166</v>
      </c>
      <c r="D144" s="33" t="n">
        <v>1.694</v>
      </c>
      <c r="E144" s="50" t="s">
        <v>410</v>
      </c>
      <c r="F144" s="35" t="s">
        <v>639</v>
      </c>
      <c r="G144" s="79"/>
    </row>
    <row r="145" customFormat="false" ht="12.75" hidden="false" customHeight="false" outlineLevel="0" collapsed="false">
      <c r="A145" s="41" t="n">
        <v>11045</v>
      </c>
      <c r="B145" s="31" t="s">
        <v>643</v>
      </c>
      <c r="C145" s="32" t="n">
        <v>42948</v>
      </c>
      <c r="D145" s="33" t="n">
        <v>1.889</v>
      </c>
      <c r="E145" s="34" t="s">
        <v>410</v>
      </c>
      <c r="F145" s="80" t="s">
        <v>644</v>
      </c>
      <c r="G145" s="78"/>
    </row>
    <row r="146" customFormat="false" ht="15" hidden="false" customHeight="true" outlineLevel="0" collapsed="false">
      <c r="A146" s="30" t="n">
        <v>35181</v>
      </c>
      <c r="B146" s="81" t="s">
        <v>645</v>
      </c>
      <c r="C146" s="32" t="n">
        <v>44652</v>
      </c>
      <c r="D146" s="33" t="n">
        <v>1.125</v>
      </c>
      <c r="E146" s="50" t="s">
        <v>410</v>
      </c>
      <c r="F146" s="82" t="s">
        <v>421</v>
      </c>
      <c r="G146" s="78"/>
    </row>
    <row r="147" s="47" customFormat="true" ht="17.25" hidden="false" customHeight="true" outlineLevel="0" collapsed="false">
      <c r="A147" s="65" t="n">
        <v>31925</v>
      </c>
      <c r="B147" s="36" t="s">
        <v>646</v>
      </c>
      <c r="C147" s="83" t="n">
        <v>44805</v>
      </c>
      <c r="D147" s="38" t="n">
        <v>1.35</v>
      </c>
      <c r="E147" s="51" t="s">
        <v>410</v>
      </c>
      <c r="F147" s="40" t="s">
        <v>647</v>
      </c>
    </row>
    <row r="148" customFormat="false" ht="13.5" hidden="false" customHeight="false" outlineLevel="0" collapsed="false">
      <c r="A148" s="14" t="n">
        <v>21652</v>
      </c>
      <c r="B148" s="42" t="s">
        <v>648</v>
      </c>
      <c r="C148" s="32" t="n">
        <v>42095</v>
      </c>
      <c r="D148" s="38" t="n">
        <v>2.102</v>
      </c>
      <c r="E148" s="51" t="s">
        <v>410</v>
      </c>
      <c r="F148" s="40" t="s">
        <v>649</v>
      </c>
    </row>
    <row r="149" customFormat="false" ht="18" hidden="false" customHeight="true" outlineLevel="0" collapsed="false">
      <c r="A149" s="14" t="n">
        <v>41483</v>
      </c>
      <c r="B149" s="42" t="s">
        <v>650</v>
      </c>
      <c r="C149" s="32" t="n">
        <v>43191</v>
      </c>
      <c r="D149" s="33" t="n">
        <v>0.926</v>
      </c>
      <c r="E149" s="34" t="s">
        <v>410</v>
      </c>
      <c r="F149" s="35" t="s">
        <v>651</v>
      </c>
    </row>
    <row r="150" customFormat="false" ht="26.25" hidden="false" customHeight="false" outlineLevel="0" collapsed="false">
      <c r="A150" s="14" t="n">
        <v>13838</v>
      </c>
      <c r="B150" s="42" t="s">
        <v>652</v>
      </c>
      <c r="C150" s="32" t="n">
        <v>43252</v>
      </c>
      <c r="D150" s="38" t="n">
        <v>2.063</v>
      </c>
      <c r="E150" s="51" t="s">
        <v>427</v>
      </c>
      <c r="F150" s="35" t="s">
        <v>653</v>
      </c>
    </row>
    <row r="151" customFormat="false" ht="13.5" hidden="false" customHeight="false" outlineLevel="0" collapsed="false">
      <c r="A151" s="14" t="n">
        <v>10178</v>
      </c>
      <c r="B151" s="42" t="s">
        <v>654</v>
      </c>
      <c r="C151" s="32" t="n">
        <v>42552</v>
      </c>
      <c r="D151" s="33" t="n">
        <v>1.66</v>
      </c>
      <c r="E151" s="34" t="s">
        <v>410</v>
      </c>
      <c r="F151" s="40" t="s">
        <v>655</v>
      </c>
    </row>
    <row r="152" customFormat="false" ht="13.5" hidden="false" customHeight="false" outlineLevel="0" collapsed="false">
      <c r="A152" s="14" t="n">
        <v>20281</v>
      </c>
      <c r="B152" s="42" t="s">
        <v>656</v>
      </c>
      <c r="C152" s="32" t="n">
        <v>44652</v>
      </c>
      <c r="D152" s="38" t="n">
        <v>2.322</v>
      </c>
      <c r="E152" s="84" t="s">
        <v>410</v>
      </c>
      <c r="F152" s="35" t="s">
        <v>421</v>
      </c>
    </row>
    <row r="153" customFormat="false" ht="18" hidden="false" customHeight="true" outlineLevel="0" collapsed="false">
      <c r="A153" s="14" t="n">
        <v>13935</v>
      </c>
      <c r="B153" s="42" t="s">
        <v>657</v>
      </c>
      <c r="C153" s="32" t="n">
        <v>44958</v>
      </c>
      <c r="D153" s="38" t="n">
        <v>1.747</v>
      </c>
      <c r="E153" s="51" t="s">
        <v>410</v>
      </c>
      <c r="F153" s="35" t="s">
        <v>658</v>
      </c>
    </row>
    <row r="154" customFormat="false" ht="14.25" hidden="false" customHeight="true" outlineLevel="0" collapsed="false">
      <c r="A154" s="14" t="n">
        <v>11118</v>
      </c>
      <c r="B154" s="42" t="s">
        <v>659</v>
      </c>
      <c r="C154" s="32" t="n">
        <v>43556</v>
      </c>
      <c r="D154" s="38" t="n">
        <v>1.3</v>
      </c>
      <c r="E154" s="51" t="s">
        <v>410</v>
      </c>
      <c r="F154" s="43" t="s">
        <v>660</v>
      </c>
    </row>
    <row r="155" customFormat="false" ht="14.25" hidden="false" customHeight="true" outlineLevel="0" collapsed="false">
      <c r="A155" s="14" t="n">
        <v>16024</v>
      </c>
      <c r="B155" s="42" t="s">
        <v>661</v>
      </c>
      <c r="C155" s="32" t="n">
        <v>45383</v>
      </c>
      <c r="D155" s="38" t="n">
        <v>2.184</v>
      </c>
      <c r="E155" s="51" t="s">
        <v>410</v>
      </c>
      <c r="F155" s="43" t="s">
        <v>662</v>
      </c>
    </row>
    <row r="156" customFormat="false" ht="14.25" hidden="false" customHeight="true" outlineLevel="0" collapsed="false">
      <c r="A156" s="14" t="n">
        <v>28304</v>
      </c>
      <c r="B156" s="42" t="s">
        <v>663</v>
      </c>
      <c r="C156" s="32" t="n">
        <v>44958</v>
      </c>
      <c r="D156" s="38" t="n">
        <v>1.485</v>
      </c>
      <c r="E156" s="51" t="s">
        <v>410</v>
      </c>
      <c r="F156" s="43" t="s">
        <v>658</v>
      </c>
    </row>
    <row r="157" customFormat="false" ht="13.5" hidden="false" customHeight="false" outlineLevel="0" collapsed="false">
      <c r="A157" s="14" t="n">
        <v>10385</v>
      </c>
      <c r="B157" s="42" t="s">
        <v>664</v>
      </c>
      <c r="C157" s="85" t="n">
        <v>44287</v>
      </c>
      <c r="D157" s="38" t="n">
        <v>1.37</v>
      </c>
      <c r="E157" s="86" t="s">
        <v>410</v>
      </c>
      <c r="F157" s="35" t="s">
        <v>665</v>
      </c>
    </row>
    <row r="158" customFormat="false" ht="13.5" hidden="false" customHeight="false" outlineLevel="0" collapsed="false">
      <c r="A158" s="14" t="n">
        <v>16236</v>
      </c>
      <c r="B158" s="42" t="s">
        <v>666</v>
      </c>
      <c r="C158" s="85" t="n">
        <v>44287</v>
      </c>
      <c r="D158" s="38" t="n">
        <v>1.024</v>
      </c>
      <c r="E158" s="86" t="s">
        <v>410</v>
      </c>
      <c r="F158" s="43" t="s">
        <v>665</v>
      </c>
    </row>
    <row r="159" customFormat="false" ht="14.25" hidden="false" customHeight="true" outlineLevel="0" collapsed="false">
      <c r="A159" s="65" t="n">
        <v>10699</v>
      </c>
      <c r="B159" s="42" t="s">
        <v>667</v>
      </c>
      <c r="C159" s="32" t="n">
        <v>43191</v>
      </c>
      <c r="D159" s="38" t="n">
        <v>1.55</v>
      </c>
      <c r="E159" s="51" t="s">
        <v>427</v>
      </c>
      <c r="F159" s="43" t="s">
        <v>668</v>
      </c>
    </row>
    <row r="160" customFormat="false" ht="14.25" hidden="false" customHeight="true" outlineLevel="0" collapsed="false">
      <c r="A160" s="65" t="n">
        <v>39306</v>
      </c>
      <c r="B160" s="42" t="s">
        <v>669</v>
      </c>
      <c r="C160" s="32" t="n">
        <v>45383</v>
      </c>
      <c r="D160" s="38" t="n">
        <v>1.429</v>
      </c>
      <c r="E160" s="51" t="s">
        <v>410</v>
      </c>
      <c r="F160" s="43" t="s">
        <v>465</v>
      </c>
    </row>
    <row r="161" customFormat="false" ht="12.75" hidden="false" customHeight="true" outlineLevel="0" collapsed="false">
      <c r="A161" s="14" t="n">
        <v>35386</v>
      </c>
      <c r="B161" s="42" t="s">
        <v>670</v>
      </c>
      <c r="C161" s="32" t="n">
        <v>40554</v>
      </c>
      <c r="D161" s="38" t="n">
        <v>1.11</v>
      </c>
      <c r="E161" s="51" t="s">
        <v>410</v>
      </c>
      <c r="F161" s="43" t="s">
        <v>611</v>
      </c>
    </row>
    <row r="162" customFormat="false" ht="14.25" hidden="false" customHeight="true" outlineLevel="0" collapsed="false">
      <c r="A162" s="14" t="n">
        <v>25879</v>
      </c>
      <c r="B162" s="42" t="s">
        <v>671</v>
      </c>
      <c r="C162" s="32" t="n">
        <v>40554</v>
      </c>
      <c r="D162" s="38" t="n">
        <v>1.595</v>
      </c>
      <c r="E162" s="51" t="s">
        <v>410</v>
      </c>
      <c r="F162" s="43" t="s">
        <v>611</v>
      </c>
    </row>
    <row r="163" customFormat="false" ht="14.25" hidden="false" customHeight="true" outlineLevel="0" collapsed="false">
      <c r="A163" s="14" t="n">
        <v>21873</v>
      </c>
      <c r="B163" s="42" t="s">
        <v>672</v>
      </c>
      <c r="C163" s="32" t="n">
        <v>45383</v>
      </c>
      <c r="D163" s="33" t="n">
        <v>1.16</v>
      </c>
      <c r="E163" s="34" t="s">
        <v>410</v>
      </c>
      <c r="F163" s="43" t="s">
        <v>451</v>
      </c>
    </row>
    <row r="164" customFormat="false" ht="15" hidden="false" customHeight="true" outlineLevel="0" collapsed="false">
      <c r="A164" s="14" t="n">
        <v>21784</v>
      </c>
      <c r="B164" s="42" t="s">
        <v>673</v>
      </c>
      <c r="C164" s="87" t="n">
        <v>43678</v>
      </c>
      <c r="D164" s="38" t="n">
        <v>2.391</v>
      </c>
      <c r="E164" s="51" t="s">
        <v>410</v>
      </c>
      <c r="F164" s="43" t="s">
        <v>413</v>
      </c>
    </row>
    <row r="165" customFormat="false" ht="14.25" hidden="false" customHeight="true" outlineLevel="0" collapsed="false">
      <c r="A165" s="14" t="n">
        <v>13098</v>
      </c>
      <c r="B165" s="42" t="s">
        <v>674</v>
      </c>
      <c r="C165" s="32" t="n">
        <v>45383</v>
      </c>
      <c r="D165" s="88" t="n">
        <v>1.45</v>
      </c>
      <c r="E165" s="89" t="s">
        <v>427</v>
      </c>
      <c r="F165" s="35" t="s">
        <v>675</v>
      </c>
    </row>
    <row r="166" customFormat="false" ht="13.5" hidden="false" customHeight="true" outlineLevel="0" collapsed="false">
      <c r="A166" s="14" t="n">
        <v>10351</v>
      </c>
      <c r="B166" s="42" t="s">
        <v>676</v>
      </c>
      <c r="C166" s="32" t="n">
        <v>41430</v>
      </c>
      <c r="D166" s="38" t="n">
        <v>1.4</v>
      </c>
      <c r="E166" s="51" t="s">
        <v>410</v>
      </c>
      <c r="F166" s="35" t="s">
        <v>677</v>
      </c>
    </row>
    <row r="167" customFormat="false" ht="13.5" hidden="false" customHeight="true" outlineLevel="0" collapsed="false">
      <c r="A167" s="14" t="n">
        <v>24724</v>
      </c>
      <c r="B167" s="42" t="s">
        <v>678</v>
      </c>
      <c r="C167" s="32" t="n">
        <v>42948</v>
      </c>
      <c r="D167" s="38" t="n">
        <v>2.022</v>
      </c>
      <c r="E167" s="51" t="s">
        <v>410</v>
      </c>
      <c r="F167" s="35" t="s">
        <v>461</v>
      </c>
    </row>
    <row r="168" customFormat="false" ht="13.5" hidden="false" customHeight="false" outlineLevel="0" collapsed="false">
      <c r="A168" s="14" t="n">
        <v>10859</v>
      </c>
      <c r="B168" s="42" t="s">
        <v>679</v>
      </c>
      <c r="C168" s="32" t="n">
        <v>40330</v>
      </c>
      <c r="D168" s="33" t="n">
        <v>1.613</v>
      </c>
      <c r="E168" s="34" t="s">
        <v>410</v>
      </c>
      <c r="F168" s="35" t="s">
        <v>680</v>
      </c>
    </row>
    <row r="169" customFormat="false" ht="26.25" hidden="false" customHeight="false" outlineLevel="0" collapsed="false">
      <c r="A169" s="14" t="n">
        <v>33383</v>
      </c>
      <c r="B169" s="42" t="s">
        <v>681</v>
      </c>
      <c r="C169" s="32" t="n">
        <v>37104</v>
      </c>
      <c r="D169" s="33" t="n">
        <v>1.25</v>
      </c>
      <c r="E169" s="34" t="s">
        <v>410</v>
      </c>
      <c r="F169" s="35" t="s">
        <v>682</v>
      </c>
    </row>
    <row r="170" customFormat="false" ht="15" hidden="false" customHeight="true" outlineLevel="0" collapsed="false">
      <c r="A170" s="14" t="n">
        <v>40100</v>
      </c>
      <c r="B170" s="42" t="s">
        <v>683</v>
      </c>
      <c r="C170" s="32" t="n">
        <v>43952</v>
      </c>
      <c r="D170" s="33" t="n">
        <v>1.09</v>
      </c>
      <c r="E170" s="34" t="s">
        <v>410</v>
      </c>
      <c r="F170" s="35" t="s">
        <v>684</v>
      </c>
    </row>
    <row r="171" customFormat="false" ht="13.5" hidden="false" customHeight="false" outlineLevel="0" collapsed="false">
      <c r="A171" s="14" t="n">
        <v>35585</v>
      </c>
      <c r="B171" s="42" t="s">
        <v>685</v>
      </c>
      <c r="C171" s="32" t="n">
        <v>45383</v>
      </c>
      <c r="D171" s="49" t="n">
        <v>1.278</v>
      </c>
      <c r="E171" s="34" t="s">
        <v>410</v>
      </c>
      <c r="F171" s="90" t="s">
        <v>635</v>
      </c>
    </row>
    <row r="172" customFormat="false" ht="26.25" hidden="false" customHeight="false" outlineLevel="0" collapsed="false">
      <c r="A172" s="14" t="n">
        <v>13978</v>
      </c>
      <c r="B172" s="42" t="s">
        <v>686</v>
      </c>
      <c r="C172" s="32" t="n">
        <v>45017</v>
      </c>
      <c r="D172" s="91" t="n">
        <v>1.4</v>
      </c>
      <c r="E172" s="92" t="s">
        <v>410</v>
      </c>
      <c r="F172" s="43" t="s">
        <v>687</v>
      </c>
    </row>
    <row r="173" customFormat="false" ht="26.25" hidden="false" customHeight="false" outlineLevel="0" collapsed="false">
      <c r="A173" s="14" t="n">
        <v>11185</v>
      </c>
      <c r="B173" s="42" t="s">
        <v>688</v>
      </c>
      <c r="C173" s="32" t="n">
        <v>42826</v>
      </c>
      <c r="D173" s="38" t="n">
        <v>1.47</v>
      </c>
      <c r="E173" s="51" t="s">
        <v>410</v>
      </c>
      <c r="F173" s="35" t="s">
        <v>689</v>
      </c>
    </row>
    <row r="174" customFormat="false" ht="14.25" hidden="false" customHeight="true" outlineLevel="0" collapsed="false">
      <c r="A174" s="14" t="n">
        <v>11800</v>
      </c>
      <c r="B174" s="42" t="s">
        <v>690</v>
      </c>
      <c r="C174" s="32" t="n">
        <v>42826</v>
      </c>
      <c r="D174" s="38" t="n">
        <v>1.936</v>
      </c>
      <c r="E174" s="51" t="s">
        <v>410</v>
      </c>
      <c r="F174" s="35" t="s">
        <v>689</v>
      </c>
    </row>
    <row r="175" customFormat="false" ht="12" hidden="false" customHeight="true" outlineLevel="0" collapsed="false">
      <c r="A175" s="14" t="n">
        <v>41513</v>
      </c>
      <c r="B175" s="42" t="s">
        <v>691</v>
      </c>
      <c r="C175" s="32" t="n">
        <v>42826</v>
      </c>
      <c r="D175" s="38" t="n">
        <v>1.683</v>
      </c>
      <c r="E175" s="51" t="s">
        <v>410</v>
      </c>
      <c r="F175" s="35" t="s">
        <v>689</v>
      </c>
    </row>
    <row r="176" customFormat="false" ht="12.75" hidden="false" customHeight="true" outlineLevel="0" collapsed="false">
      <c r="A176" s="14" t="n">
        <v>10941</v>
      </c>
      <c r="B176" s="42" t="s">
        <v>692</v>
      </c>
      <c r="C176" s="32" t="n">
        <v>45383</v>
      </c>
      <c r="D176" s="38" t="n">
        <v>1.35</v>
      </c>
      <c r="E176" s="51" t="s">
        <v>410</v>
      </c>
      <c r="F176" s="43" t="s">
        <v>693</v>
      </c>
    </row>
    <row r="177" customFormat="false" ht="13.5" hidden="false" customHeight="false" outlineLevel="0" collapsed="false">
      <c r="A177" s="14" t="n">
        <v>11600</v>
      </c>
      <c r="B177" s="42" t="s">
        <v>694</v>
      </c>
      <c r="C177" s="32" t="n">
        <v>42461</v>
      </c>
      <c r="D177" s="38" t="n">
        <v>1.215</v>
      </c>
      <c r="E177" s="51" t="s">
        <v>410</v>
      </c>
      <c r="F177" s="43" t="s">
        <v>695</v>
      </c>
    </row>
    <row r="178" s="54" customFormat="true" ht="13.5" hidden="false" customHeight="false" outlineLevel="0" collapsed="false">
      <c r="A178" s="14" t="n">
        <v>13986</v>
      </c>
      <c r="B178" s="42" t="s">
        <v>696</v>
      </c>
      <c r="C178" s="32" t="n">
        <v>45383</v>
      </c>
      <c r="D178" s="38" t="n">
        <v>1.21</v>
      </c>
      <c r="E178" s="51" t="s">
        <v>427</v>
      </c>
      <c r="F178" s="43" t="s">
        <v>697</v>
      </c>
    </row>
    <row r="179" s="47" customFormat="true" ht="14.25" hidden="false" customHeight="true" outlineLevel="0" collapsed="false">
      <c r="A179" s="14" t="n">
        <v>22209</v>
      </c>
      <c r="B179" s="42" t="s">
        <v>698</v>
      </c>
      <c r="C179" s="32" t="n">
        <v>45200</v>
      </c>
      <c r="D179" s="38" t="n">
        <v>1.5</v>
      </c>
      <c r="E179" s="51" t="s">
        <v>410</v>
      </c>
      <c r="F179" s="43" t="s">
        <v>699</v>
      </c>
    </row>
    <row r="180" s="47" customFormat="true" ht="15.75" hidden="false" customHeight="true" outlineLevel="0" collapsed="false">
      <c r="A180" s="14" t="n">
        <v>28339</v>
      </c>
      <c r="B180" s="42" t="s">
        <v>700</v>
      </c>
      <c r="C180" s="32" t="n">
        <v>39944</v>
      </c>
      <c r="D180" s="38" t="n">
        <v>1.447</v>
      </c>
      <c r="E180" s="51" t="s">
        <v>410</v>
      </c>
      <c r="F180" s="43" t="s">
        <v>701</v>
      </c>
    </row>
    <row r="181" s="47" customFormat="true" ht="14.25" hidden="false" customHeight="true" outlineLevel="0" collapsed="false">
      <c r="A181" s="14" t="n">
        <v>24414</v>
      </c>
      <c r="B181" s="42" t="s">
        <v>702</v>
      </c>
      <c r="C181" s="32" t="n">
        <v>45383</v>
      </c>
      <c r="D181" s="38" t="n">
        <v>1.94</v>
      </c>
      <c r="E181" s="51" t="s">
        <v>410</v>
      </c>
      <c r="F181" s="61" t="s">
        <v>703</v>
      </c>
    </row>
    <row r="182" customFormat="false" ht="14.25" hidden="false" customHeight="true" outlineLevel="0" collapsed="false">
      <c r="A182" s="14" t="n">
        <v>24732</v>
      </c>
      <c r="B182" s="42" t="s">
        <v>704</v>
      </c>
      <c r="C182" s="32" t="n">
        <v>42948</v>
      </c>
      <c r="D182" s="38" t="n">
        <v>1.85</v>
      </c>
      <c r="E182" s="51" t="s">
        <v>410</v>
      </c>
      <c r="F182" s="43" t="s">
        <v>461</v>
      </c>
    </row>
    <row r="183" customFormat="false" ht="13.5" hidden="false" customHeight="true" outlineLevel="0" collapsed="false">
      <c r="A183" s="14" t="n">
        <v>38962</v>
      </c>
      <c r="B183" s="42" t="s">
        <v>705</v>
      </c>
      <c r="C183" s="32" t="n">
        <v>37280</v>
      </c>
      <c r="D183" s="38" t="n">
        <v>1.285</v>
      </c>
      <c r="E183" s="51" t="s">
        <v>410</v>
      </c>
      <c r="F183" s="43" t="s">
        <v>706</v>
      </c>
    </row>
    <row r="184" customFormat="false" ht="13.5" hidden="false" customHeight="false" outlineLevel="0" collapsed="false">
      <c r="A184" s="14" t="n">
        <v>11258</v>
      </c>
      <c r="B184" s="42" t="s">
        <v>707</v>
      </c>
      <c r="C184" s="32" t="n">
        <v>39234</v>
      </c>
      <c r="D184" s="38" t="n">
        <v>1.174</v>
      </c>
      <c r="E184" s="51" t="s">
        <v>410</v>
      </c>
      <c r="F184" s="35" t="s">
        <v>708</v>
      </c>
    </row>
    <row r="185" customFormat="false" ht="26.25" hidden="false" customHeight="false" outlineLevel="0" collapsed="false">
      <c r="A185" s="14" t="n">
        <v>22098</v>
      </c>
      <c r="B185" s="42" t="s">
        <v>709</v>
      </c>
      <c r="C185" s="32" t="n">
        <v>45474</v>
      </c>
      <c r="D185" s="33" t="n">
        <v>1.99</v>
      </c>
      <c r="E185" s="34" t="s">
        <v>427</v>
      </c>
      <c r="F185" s="35" t="s">
        <v>710</v>
      </c>
    </row>
    <row r="186" customFormat="false" ht="14.25" hidden="false" customHeight="true" outlineLevel="0" collapsed="false">
      <c r="A186" s="14" t="n">
        <v>23809</v>
      </c>
      <c r="B186" s="42" t="s">
        <v>711</v>
      </c>
      <c r="C186" s="32" t="n">
        <v>45017</v>
      </c>
      <c r="D186" s="38" t="n">
        <v>1.981</v>
      </c>
      <c r="E186" s="51" t="s">
        <v>410</v>
      </c>
      <c r="F186" s="35" t="s">
        <v>430</v>
      </c>
    </row>
    <row r="187" customFormat="false" ht="13.5" hidden="false" customHeight="false" outlineLevel="0" collapsed="false">
      <c r="A187" s="14" t="n">
        <v>25984</v>
      </c>
      <c r="B187" s="42" t="s">
        <v>712</v>
      </c>
      <c r="C187" s="74" t="n">
        <v>45383</v>
      </c>
      <c r="D187" s="38" t="n">
        <v>1.795</v>
      </c>
      <c r="E187" s="51" t="s">
        <v>427</v>
      </c>
      <c r="F187" s="93" t="s">
        <v>713</v>
      </c>
    </row>
    <row r="188" customFormat="false" ht="26.25" hidden="false" customHeight="false" outlineLevel="0" collapsed="false">
      <c r="A188" s="65" t="n">
        <v>26832</v>
      </c>
      <c r="B188" s="94" t="s">
        <v>714</v>
      </c>
      <c r="C188" s="95" t="n">
        <v>43922</v>
      </c>
      <c r="D188" s="96" t="n">
        <v>1.76</v>
      </c>
      <c r="E188" s="97" t="s">
        <v>410</v>
      </c>
      <c r="F188" s="98" t="s">
        <v>715</v>
      </c>
    </row>
    <row r="189" customFormat="false" ht="14.25" hidden="false" customHeight="true" outlineLevel="0" collapsed="false">
      <c r="A189" s="14" t="n">
        <v>26344</v>
      </c>
      <c r="B189" s="94" t="s">
        <v>716</v>
      </c>
      <c r="C189" s="95" t="n">
        <v>43922</v>
      </c>
      <c r="D189" s="99" t="n">
        <v>2.39</v>
      </c>
      <c r="E189" s="100" t="s">
        <v>410</v>
      </c>
      <c r="F189" s="98" t="s">
        <v>715</v>
      </c>
    </row>
    <row r="190" customFormat="false" ht="13.5" hidden="false" customHeight="true" outlineLevel="0" collapsed="false">
      <c r="A190" s="14" t="n">
        <v>16691</v>
      </c>
      <c r="B190" s="94" t="s">
        <v>717</v>
      </c>
      <c r="C190" s="95" t="n">
        <v>43922</v>
      </c>
      <c r="D190" s="99" t="n">
        <v>1.86</v>
      </c>
      <c r="E190" s="100" t="s">
        <v>410</v>
      </c>
      <c r="F190" s="98" t="s">
        <v>715</v>
      </c>
    </row>
    <row r="191" customFormat="false" ht="13.5" hidden="false" customHeight="true" outlineLevel="0" collapsed="false">
      <c r="A191" s="14" t="n">
        <v>22136</v>
      </c>
      <c r="B191" s="94" t="s">
        <v>718</v>
      </c>
      <c r="C191" s="95" t="n">
        <v>43922</v>
      </c>
      <c r="D191" s="99" t="n">
        <v>2.08</v>
      </c>
      <c r="E191" s="100" t="s">
        <v>410</v>
      </c>
      <c r="F191" s="98" t="s">
        <v>715</v>
      </c>
    </row>
    <row r="192" customFormat="false" ht="14.25" hidden="false" customHeight="true" outlineLevel="0" collapsed="false">
      <c r="A192" s="14" t="n">
        <v>33723</v>
      </c>
      <c r="B192" s="94" t="s">
        <v>719</v>
      </c>
      <c r="C192" s="95" t="n">
        <v>43922</v>
      </c>
      <c r="D192" s="99" t="n">
        <v>2.08</v>
      </c>
      <c r="E192" s="100" t="s">
        <v>410</v>
      </c>
      <c r="F192" s="98" t="s">
        <v>715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65" t="n">
        <v>25224</v>
      </c>
      <c r="B193" s="42" t="s">
        <v>720</v>
      </c>
      <c r="C193" s="37" t="n">
        <v>43191</v>
      </c>
      <c r="D193" s="38" t="n">
        <v>1.543</v>
      </c>
      <c r="E193" s="51" t="s">
        <v>410</v>
      </c>
      <c r="F193" s="90" t="s">
        <v>721</v>
      </c>
    </row>
    <row r="194" customFormat="false" ht="12.75" hidden="false" customHeight="true" outlineLevel="0" collapsed="false">
      <c r="A194" s="52" t="n">
        <v>18694</v>
      </c>
      <c r="B194" s="42" t="s">
        <v>722</v>
      </c>
      <c r="C194" s="32" t="n">
        <v>42138</v>
      </c>
      <c r="D194" s="38" t="n">
        <v>1.458</v>
      </c>
      <c r="E194" s="51" t="s">
        <v>410</v>
      </c>
      <c r="F194" s="43" t="s">
        <v>723</v>
      </c>
    </row>
    <row r="195" customFormat="false" ht="26.25" hidden="false" customHeight="false" outlineLevel="0" collapsed="false">
      <c r="A195" s="14" t="n">
        <v>20303</v>
      </c>
      <c r="B195" s="42" t="s">
        <v>724</v>
      </c>
      <c r="C195" s="32" t="n">
        <v>44652</v>
      </c>
      <c r="D195" s="33" t="n">
        <v>2.206</v>
      </c>
      <c r="E195" s="34" t="s">
        <v>410</v>
      </c>
      <c r="F195" s="35" t="s">
        <v>421</v>
      </c>
    </row>
    <row r="196" customFormat="false" ht="14.25" hidden="false" customHeight="true" outlineLevel="0" collapsed="false">
      <c r="A196" s="14" t="n">
        <v>11371</v>
      </c>
      <c r="B196" s="42" t="s">
        <v>725</v>
      </c>
      <c r="C196" s="32" t="n">
        <v>44652</v>
      </c>
      <c r="D196" s="33" t="n">
        <v>1.278</v>
      </c>
      <c r="E196" s="34" t="s">
        <v>410</v>
      </c>
      <c r="F196" s="35" t="s">
        <v>726</v>
      </c>
    </row>
    <row r="197" customFormat="false" ht="12.75" hidden="false" customHeight="true" outlineLevel="0" collapsed="false">
      <c r="A197" s="14" t="n">
        <v>22187</v>
      </c>
      <c r="B197" s="42" t="s">
        <v>727</v>
      </c>
      <c r="C197" s="32" t="n">
        <v>40513</v>
      </c>
      <c r="D197" s="38" t="n">
        <v>1.33</v>
      </c>
      <c r="E197" s="51" t="s">
        <v>410</v>
      </c>
      <c r="F197" s="35" t="s">
        <v>728</v>
      </c>
    </row>
    <row r="198" customFormat="false" ht="13.5" hidden="false" customHeight="true" outlineLevel="0" collapsed="false">
      <c r="A198" s="14" t="n">
        <v>22322</v>
      </c>
      <c r="B198" s="42" t="s">
        <v>729</v>
      </c>
      <c r="C198" s="32" t="n">
        <v>39484</v>
      </c>
      <c r="D198" s="38" t="n">
        <v>1.62</v>
      </c>
      <c r="E198" s="51" t="s">
        <v>410</v>
      </c>
      <c r="F198" s="43" t="e">
        <f aca="false">---#REF!</f>
        <v>#REF!</v>
      </c>
    </row>
    <row r="199" customFormat="false" ht="14.25" hidden="false" customHeight="true" outlineLevel="0" collapsed="false">
      <c r="A199" s="52" t="n">
        <v>11398</v>
      </c>
      <c r="B199" s="42" t="s">
        <v>730</v>
      </c>
      <c r="C199" s="32" t="n">
        <v>40891</v>
      </c>
      <c r="D199" s="38" t="n">
        <v>1.467</v>
      </c>
      <c r="E199" s="51" t="s">
        <v>410</v>
      </c>
      <c r="F199" s="35" t="s">
        <v>731</v>
      </c>
    </row>
    <row r="200" customFormat="false" ht="14.25" hidden="false" customHeight="true" outlineLevel="0" collapsed="false">
      <c r="A200" s="65" t="n">
        <v>42803</v>
      </c>
      <c r="B200" s="42" t="s">
        <v>732</v>
      </c>
      <c r="C200" s="32" t="n">
        <v>43922</v>
      </c>
      <c r="D200" s="38" t="n">
        <v>1.291</v>
      </c>
      <c r="E200" s="51" t="s">
        <v>410</v>
      </c>
      <c r="F200" s="40" t="s">
        <v>733</v>
      </c>
    </row>
    <row r="201" s="47" customFormat="true" ht="15" hidden="false" customHeight="true" outlineLevel="0" collapsed="false">
      <c r="A201" s="14" t="n">
        <v>15032</v>
      </c>
      <c r="B201" s="42" t="s">
        <v>734</v>
      </c>
      <c r="C201" s="32" t="n">
        <v>43922</v>
      </c>
      <c r="D201" s="33" t="n">
        <v>1.614</v>
      </c>
      <c r="E201" s="34" t="s">
        <v>410</v>
      </c>
      <c r="F201" s="40" t="s">
        <v>733</v>
      </c>
    </row>
    <row r="202" s="47" customFormat="true" ht="15" hidden="false" customHeight="true" outlineLevel="0" collapsed="false">
      <c r="A202" s="14" t="n">
        <v>14559</v>
      </c>
      <c r="B202" s="42" t="s">
        <v>735</v>
      </c>
      <c r="C202" s="32" t="n">
        <v>43922</v>
      </c>
      <c r="D202" s="38" t="n">
        <v>2.018</v>
      </c>
      <c r="E202" s="51" t="s">
        <v>410</v>
      </c>
      <c r="F202" s="40" t="s">
        <v>733</v>
      </c>
    </row>
    <row r="203" s="47" customFormat="true" ht="16.5" hidden="false" customHeight="true" outlineLevel="0" collapsed="false">
      <c r="A203" s="48" t="n">
        <v>26611</v>
      </c>
      <c r="B203" s="42" t="s">
        <v>736</v>
      </c>
      <c r="C203" s="32" t="n">
        <v>38504</v>
      </c>
      <c r="D203" s="38" t="n">
        <v>1.203</v>
      </c>
      <c r="E203" s="51" t="s">
        <v>410</v>
      </c>
      <c r="F203" s="35" t="s">
        <v>737</v>
      </c>
    </row>
    <row r="204" s="47" customFormat="true" ht="15.75" hidden="false" customHeight="true" outlineLevel="0" collapsed="false">
      <c r="A204" s="65" t="n">
        <v>14125</v>
      </c>
      <c r="B204" s="42" t="s">
        <v>738</v>
      </c>
      <c r="C204" s="32" t="n">
        <v>43191</v>
      </c>
      <c r="D204" s="38" t="n">
        <v>2</v>
      </c>
      <c r="E204" s="51" t="s">
        <v>427</v>
      </c>
      <c r="F204" s="35" t="s">
        <v>739</v>
      </c>
    </row>
    <row r="205" s="47" customFormat="true" ht="15" hidden="false" customHeight="true" outlineLevel="0" collapsed="false">
      <c r="A205" s="14" t="n">
        <v>26433</v>
      </c>
      <c r="B205" s="42" t="s">
        <v>740</v>
      </c>
      <c r="C205" s="32" t="n">
        <v>40634</v>
      </c>
      <c r="D205" s="38" t="n">
        <v>1.5</v>
      </c>
      <c r="E205" s="51" t="s">
        <v>410</v>
      </c>
      <c r="F205" s="35" t="s">
        <v>741</v>
      </c>
    </row>
    <row r="206" s="47" customFormat="true" ht="14.25" hidden="false" customHeight="true" outlineLevel="0" collapsed="false">
      <c r="A206" s="65" t="n">
        <v>14141</v>
      </c>
      <c r="B206" s="42" t="s">
        <v>742</v>
      </c>
      <c r="C206" s="32" t="n">
        <v>43952</v>
      </c>
      <c r="D206" s="38" t="n">
        <v>1.46</v>
      </c>
      <c r="E206" s="51" t="s">
        <v>410</v>
      </c>
      <c r="F206" s="35" t="s">
        <v>684</v>
      </c>
    </row>
    <row r="207" s="47" customFormat="true" ht="15" hidden="false" customHeight="true" outlineLevel="0" collapsed="false">
      <c r="A207" s="14" t="n">
        <v>23582</v>
      </c>
      <c r="B207" s="42" t="s">
        <v>743</v>
      </c>
      <c r="C207" s="32" t="n">
        <v>43922</v>
      </c>
      <c r="D207" s="101" t="n">
        <v>2.04</v>
      </c>
      <c r="E207" s="102" t="s">
        <v>410</v>
      </c>
      <c r="F207" s="43" t="s">
        <v>744</v>
      </c>
    </row>
    <row r="208" s="47" customFormat="true" ht="14.25" hidden="false" customHeight="true" outlineLevel="0" collapsed="false">
      <c r="A208" s="14" t="n">
        <v>35696</v>
      </c>
      <c r="B208" s="42" t="s">
        <v>745</v>
      </c>
      <c r="C208" s="32" t="n">
        <v>43922</v>
      </c>
      <c r="D208" s="38" t="n">
        <v>1.37</v>
      </c>
      <c r="E208" s="38" t="s">
        <v>410</v>
      </c>
      <c r="F208" s="43" t="s">
        <v>744</v>
      </c>
    </row>
    <row r="209" customFormat="false" ht="15" hidden="false" customHeight="true" outlineLevel="0" collapsed="false">
      <c r="A209" s="52" t="n">
        <v>26182</v>
      </c>
      <c r="B209" s="42" t="s">
        <v>746</v>
      </c>
      <c r="C209" s="32" t="n">
        <v>43922</v>
      </c>
      <c r="D209" s="33" t="n">
        <v>1.7</v>
      </c>
      <c r="E209" s="33" t="s">
        <v>410</v>
      </c>
      <c r="F209" s="43" t="s">
        <v>744</v>
      </c>
    </row>
    <row r="210" customFormat="false" ht="14.25" hidden="false" customHeight="true" outlineLevel="0" collapsed="false">
      <c r="A210" s="14" t="n">
        <v>22357</v>
      </c>
      <c r="B210" s="42" t="s">
        <v>747</v>
      </c>
      <c r="C210" s="32" t="n">
        <v>45444</v>
      </c>
      <c r="D210" s="38" t="n">
        <v>1.259</v>
      </c>
      <c r="E210" s="51" t="s">
        <v>427</v>
      </c>
      <c r="F210" s="43" t="s">
        <v>748</v>
      </c>
    </row>
    <row r="211" customFormat="false" ht="13.5" hidden="false" customHeight="true" outlineLevel="0" collapsed="false">
      <c r="A211" s="14" t="n">
        <v>29424</v>
      </c>
      <c r="B211" s="42" t="s">
        <v>749</v>
      </c>
      <c r="C211" s="32" t="n">
        <v>45444</v>
      </c>
      <c r="D211" s="33" t="n">
        <v>1.69</v>
      </c>
      <c r="E211" s="34" t="s">
        <v>427</v>
      </c>
      <c r="F211" s="35" t="s">
        <v>748</v>
      </c>
    </row>
    <row r="212" customFormat="false" ht="14.25" hidden="false" customHeight="true" outlineLevel="0" collapsed="false">
      <c r="A212" s="14" t="n">
        <v>19682</v>
      </c>
      <c r="B212" s="42" t="s">
        <v>750</v>
      </c>
      <c r="C212" s="32" t="n">
        <v>45444</v>
      </c>
      <c r="D212" s="38" t="n">
        <v>1.985</v>
      </c>
      <c r="E212" s="51" t="s">
        <v>427</v>
      </c>
      <c r="F212" s="35" t="s">
        <v>748</v>
      </c>
    </row>
    <row r="213" customFormat="false" ht="14.25" hidden="false" customHeight="true" outlineLevel="0" collapsed="false">
      <c r="A213" s="14" t="n">
        <v>38288</v>
      </c>
      <c r="B213" s="42" t="s">
        <v>751</v>
      </c>
      <c r="C213" s="32" t="n">
        <v>45444</v>
      </c>
      <c r="D213" s="38" t="n">
        <v>3.002</v>
      </c>
      <c r="E213" s="51" t="s">
        <v>427</v>
      </c>
      <c r="F213" s="35" t="s">
        <v>748</v>
      </c>
    </row>
    <row r="214" customFormat="false" ht="14.25" hidden="false" customHeight="true" outlineLevel="0" collapsed="false">
      <c r="A214" s="14" t="n">
        <v>37478</v>
      </c>
      <c r="B214" s="42" t="s">
        <v>752</v>
      </c>
      <c r="C214" s="32" t="n">
        <v>45444</v>
      </c>
      <c r="D214" s="38" t="n">
        <v>1.923</v>
      </c>
      <c r="E214" s="51" t="s">
        <v>427</v>
      </c>
      <c r="F214" s="35" t="s">
        <v>748</v>
      </c>
    </row>
    <row r="215" customFormat="false" ht="14.25" hidden="false" customHeight="true" outlineLevel="0" collapsed="false">
      <c r="A215" s="14" t="n">
        <v>38261</v>
      </c>
      <c r="B215" s="42" t="s">
        <v>753</v>
      </c>
      <c r="C215" s="32" t="n">
        <v>45444</v>
      </c>
      <c r="D215" s="38" t="n">
        <v>0.831</v>
      </c>
      <c r="E215" s="51" t="s">
        <v>427</v>
      </c>
      <c r="F215" s="43" t="s">
        <v>748</v>
      </c>
    </row>
    <row r="216" customFormat="false" ht="13.5" hidden="false" customHeight="true" outlineLevel="0" collapsed="false">
      <c r="A216" s="52" t="n">
        <v>30104</v>
      </c>
      <c r="B216" s="42" t="s">
        <v>754</v>
      </c>
      <c r="C216" s="32" t="n">
        <v>45444</v>
      </c>
      <c r="D216" s="33" t="n">
        <v>2.533</v>
      </c>
      <c r="E216" s="34" t="s">
        <v>427</v>
      </c>
      <c r="F216" s="43" t="s">
        <v>748</v>
      </c>
    </row>
    <row r="217" customFormat="false" ht="14.25" hidden="false" customHeight="true" outlineLevel="0" collapsed="false">
      <c r="A217" s="14" t="n">
        <v>41343</v>
      </c>
      <c r="B217" s="42" t="s">
        <v>755</v>
      </c>
      <c r="C217" s="32" t="n">
        <v>45017</v>
      </c>
      <c r="D217" s="33" t="n">
        <v>2.068</v>
      </c>
      <c r="E217" s="34" t="s">
        <v>410</v>
      </c>
      <c r="F217" s="43" t="s">
        <v>756</v>
      </c>
    </row>
    <row r="218" customFormat="false" ht="14.25" hidden="false" customHeight="true" outlineLevel="0" collapsed="false">
      <c r="A218" s="14" t="n">
        <v>14401</v>
      </c>
      <c r="B218" s="42" t="s">
        <v>757</v>
      </c>
      <c r="C218" s="32" t="n">
        <v>45292</v>
      </c>
      <c r="D218" s="38" t="n">
        <v>1.3</v>
      </c>
      <c r="E218" s="51" t="s">
        <v>410</v>
      </c>
      <c r="F218" s="43" t="s">
        <v>758</v>
      </c>
    </row>
    <row r="219" customFormat="false" ht="15" hidden="false" customHeight="true" outlineLevel="0" collapsed="false">
      <c r="A219" s="14" t="n">
        <v>11988</v>
      </c>
      <c r="B219" s="42" t="s">
        <v>759</v>
      </c>
      <c r="C219" s="32" t="n">
        <v>35593</v>
      </c>
      <c r="D219" s="38" t="n">
        <v>1.262</v>
      </c>
      <c r="E219" s="51" t="s">
        <v>410</v>
      </c>
      <c r="F219" s="43" t="n">
        <v>129481</v>
      </c>
    </row>
    <row r="220" customFormat="false" ht="15" hidden="false" customHeight="true" outlineLevel="0" collapsed="false">
      <c r="A220" s="14" t="n">
        <v>44369</v>
      </c>
      <c r="B220" s="42" t="s">
        <v>760</v>
      </c>
      <c r="C220" s="32" t="n">
        <v>39134</v>
      </c>
      <c r="D220" s="38" t="n">
        <v>1.43</v>
      </c>
      <c r="E220" s="51" t="s">
        <v>410</v>
      </c>
      <c r="F220" s="43" t="s">
        <v>761</v>
      </c>
    </row>
    <row r="221" customFormat="false" ht="13.5" hidden="false" customHeight="true" outlineLevel="0" collapsed="false">
      <c r="A221" s="14" t="n">
        <v>35408</v>
      </c>
      <c r="B221" s="42" t="s">
        <v>762</v>
      </c>
      <c r="C221" s="32" t="n">
        <v>40770</v>
      </c>
      <c r="D221" s="38" t="n">
        <v>1.458</v>
      </c>
      <c r="E221" s="51" t="s">
        <v>410</v>
      </c>
      <c r="F221" s="43" t="s">
        <v>763</v>
      </c>
    </row>
    <row r="222" customFormat="false" ht="15" hidden="false" customHeight="true" outlineLevel="0" collapsed="false">
      <c r="A222" s="14" t="n">
        <v>43575</v>
      </c>
      <c r="B222" s="42" t="s">
        <v>764</v>
      </c>
      <c r="C222" s="32" t="n">
        <v>43922</v>
      </c>
      <c r="D222" s="33" t="n">
        <v>0.75</v>
      </c>
      <c r="E222" s="34" t="s">
        <v>410</v>
      </c>
      <c r="F222" s="43" t="s">
        <v>765</v>
      </c>
    </row>
    <row r="223" customFormat="false" ht="14.25" hidden="false" customHeight="true" outlineLevel="0" collapsed="false">
      <c r="A223" s="14" t="n">
        <v>14265</v>
      </c>
      <c r="B223" s="42" t="s">
        <v>766</v>
      </c>
      <c r="C223" s="32" t="n">
        <v>37712</v>
      </c>
      <c r="D223" s="38" t="n">
        <v>1.5</v>
      </c>
      <c r="E223" s="51" t="s">
        <v>410</v>
      </c>
      <c r="F223" s="43" t="s">
        <v>767</v>
      </c>
    </row>
    <row r="224" customFormat="false" ht="14.25" hidden="false" customHeight="true" outlineLevel="0" collapsed="false">
      <c r="A224" s="14" t="n">
        <v>22713</v>
      </c>
      <c r="B224" s="42" t="s">
        <v>768</v>
      </c>
      <c r="C224" s="32" t="n">
        <v>43922</v>
      </c>
      <c r="D224" s="38" t="n">
        <v>1.437</v>
      </c>
      <c r="E224" s="51" t="s">
        <v>410</v>
      </c>
      <c r="F224" s="43" t="s">
        <v>765</v>
      </c>
    </row>
    <row r="225" customFormat="false" ht="13.5" hidden="false" customHeight="true" outlineLevel="0" collapsed="false">
      <c r="A225" s="14" t="n">
        <v>27847</v>
      </c>
      <c r="B225" s="42" t="s">
        <v>769</v>
      </c>
      <c r="C225" s="32" t="n">
        <v>38961</v>
      </c>
      <c r="D225" s="38" t="n">
        <v>1.45</v>
      </c>
      <c r="E225" s="51" t="s">
        <v>410</v>
      </c>
      <c r="F225" s="43" t="s">
        <v>770</v>
      </c>
    </row>
    <row r="226" customFormat="false" ht="13.5" hidden="false" customHeight="true" outlineLevel="0" collapsed="false">
      <c r="A226" s="14" t="n">
        <v>17182</v>
      </c>
      <c r="B226" s="42" t="s">
        <v>771</v>
      </c>
      <c r="C226" s="32" t="n">
        <v>45383</v>
      </c>
      <c r="D226" s="38" t="n">
        <v>1.834</v>
      </c>
      <c r="E226" s="51" t="s">
        <v>410</v>
      </c>
      <c r="F226" s="43" t="s">
        <v>772</v>
      </c>
    </row>
    <row r="227" customFormat="false" ht="13.5" hidden="false" customHeight="true" outlineLevel="0" collapsed="false">
      <c r="A227" s="14" t="n">
        <v>10749</v>
      </c>
      <c r="B227" s="42" t="s">
        <v>773</v>
      </c>
      <c r="C227" s="32" t="n">
        <v>42826</v>
      </c>
      <c r="D227" s="38" t="n">
        <v>1.278</v>
      </c>
      <c r="E227" s="51" t="s">
        <v>427</v>
      </c>
      <c r="F227" s="43" t="s">
        <v>774</v>
      </c>
    </row>
    <row r="228" customFormat="false" ht="13.5" hidden="false" customHeight="true" outlineLevel="0" collapsed="false">
      <c r="A228" s="14" t="n">
        <v>10885</v>
      </c>
      <c r="B228" s="42" t="s">
        <v>775</v>
      </c>
      <c r="C228" s="32" t="n">
        <v>43770</v>
      </c>
      <c r="D228" s="33" t="n">
        <v>1.72</v>
      </c>
      <c r="E228" s="34" t="s">
        <v>410</v>
      </c>
      <c r="F228" s="35" t="s">
        <v>534</v>
      </c>
    </row>
    <row r="229" customFormat="false" ht="15" hidden="false" customHeight="true" outlineLevel="0" collapsed="false">
      <c r="A229" s="48" t="n">
        <v>20621</v>
      </c>
      <c r="B229" s="42" t="s">
        <v>776</v>
      </c>
      <c r="C229" s="32" t="n">
        <v>38875</v>
      </c>
      <c r="D229" s="33" t="n">
        <v>1.253</v>
      </c>
      <c r="E229" s="34" t="s">
        <v>410</v>
      </c>
      <c r="F229" s="35" t="s">
        <v>777</v>
      </c>
    </row>
    <row r="230" customFormat="false" ht="15" hidden="false" customHeight="true" outlineLevel="0" collapsed="false">
      <c r="A230" s="14" t="n">
        <v>26077</v>
      </c>
      <c r="B230" s="42" t="s">
        <v>778</v>
      </c>
      <c r="C230" s="32" t="n">
        <v>37530</v>
      </c>
      <c r="D230" s="33" t="n">
        <v>1.4</v>
      </c>
      <c r="E230" s="34" t="s">
        <v>410</v>
      </c>
      <c r="F230" s="35" t="s">
        <v>779</v>
      </c>
    </row>
    <row r="231" customFormat="false" ht="27" hidden="false" customHeight="true" outlineLevel="0" collapsed="false">
      <c r="A231" s="14" t="n">
        <v>42404</v>
      </c>
      <c r="B231" s="42" t="s">
        <v>780</v>
      </c>
      <c r="C231" s="32" t="n">
        <v>45383</v>
      </c>
      <c r="D231" s="33" t="n">
        <v>1.6</v>
      </c>
      <c r="E231" s="34" t="s">
        <v>427</v>
      </c>
      <c r="F231" s="35" t="s">
        <v>630</v>
      </c>
    </row>
    <row r="232" customFormat="false" ht="13.5" hidden="false" customHeight="false" outlineLevel="0" collapsed="false">
      <c r="A232" s="14" t="n">
        <v>23035</v>
      </c>
      <c r="B232" s="42" t="s">
        <v>781</v>
      </c>
      <c r="C232" s="32" t="n">
        <v>45383</v>
      </c>
      <c r="D232" s="33" t="n">
        <v>1.9</v>
      </c>
      <c r="E232" s="34" t="s">
        <v>410</v>
      </c>
      <c r="F232" s="35" t="s">
        <v>630</v>
      </c>
    </row>
    <row r="233" customFormat="false" ht="14.25" hidden="false" customHeight="true" outlineLevel="0" collapsed="false">
      <c r="A233" s="14" t="n">
        <v>23043</v>
      </c>
      <c r="B233" s="42" t="s">
        <v>782</v>
      </c>
      <c r="C233" s="32" t="n">
        <v>45383</v>
      </c>
      <c r="D233" s="33" t="n">
        <v>2.95</v>
      </c>
      <c r="E233" s="34" t="s">
        <v>410</v>
      </c>
      <c r="F233" s="35" t="s">
        <v>630</v>
      </c>
    </row>
    <row r="234" customFormat="false" ht="13.5" hidden="false" customHeight="false" outlineLevel="0" collapsed="false">
      <c r="A234" s="14" t="n">
        <v>11075</v>
      </c>
      <c r="B234" s="42" t="s">
        <v>783</v>
      </c>
      <c r="C234" s="32" t="n">
        <v>40794</v>
      </c>
      <c r="D234" s="33" t="n">
        <v>1.33</v>
      </c>
      <c r="E234" s="34" t="s">
        <v>410</v>
      </c>
      <c r="F234" s="35" t="s">
        <v>784</v>
      </c>
    </row>
    <row r="235" customFormat="false" ht="18" hidden="false" customHeight="true" outlineLevel="0" collapsed="false">
      <c r="A235" s="14" t="n">
        <v>33600</v>
      </c>
      <c r="B235" s="42" t="s">
        <v>785</v>
      </c>
      <c r="C235" s="32" t="n">
        <v>45383</v>
      </c>
      <c r="D235" s="33" t="n">
        <v>0.751</v>
      </c>
      <c r="E235" s="34" t="s">
        <v>410</v>
      </c>
      <c r="F235" s="35" t="s">
        <v>630</v>
      </c>
    </row>
    <row r="236" customFormat="false" ht="18" hidden="false" customHeight="true" outlineLevel="0" collapsed="false">
      <c r="A236" s="14" t="n">
        <v>12472</v>
      </c>
      <c r="B236" s="42" t="s">
        <v>786</v>
      </c>
      <c r="C236" s="32" t="n">
        <v>44743</v>
      </c>
      <c r="D236" s="33" t="n">
        <v>1.6</v>
      </c>
      <c r="E236" s="34" t="s">
        <v>410</v>
      </c>
      <c r="F236" s="35" t="s">
        <v>787</v>
      </c>
    </row>
    <row r="237" customFormat="false" ht="18" hidden="false" customHeight="true" outlineLevel="0" collapsed="false">
      <c r="A237" s="14" t="n">
        <v>42617</v>
      </c>
      <c r="B237" s="42" t="s">
        <v>788</v>
      </c>
      <c r="C237" s="32" t="n">
        <v>45017</v>
      </c>
      <c r="D237" s="33" t="n">
        <v>1.617</v>
      </c>
      <c r="E237" s="34" t="s">
        <v>427</v>
      </c>
      <c r="F237" s="35" t="s">
        <v>789</v>
      </c>
    </row>
    <row r="238" s="47" customFormat="true" ht="13.5" hidden="false" customHeight="true" outlineLevel="0" collapsed="false">
      <c r="A238" s="14" t="n">
        <v>29939</v>
      </c>
      <c r="B238" s="42" t="s">
        <v>790</v>
      </c>
      <c r="C238" s="32" t="n">
        <v>45017</v>
      </c>
      <c r="D238" s="33" t="n">
        <v>1.595</v>
      </c>
      <c r="E238" s="34" t="s">
        <v>427</v>
      </c>
      <c r="F238" s="43" t="s">
        <v>791</v>
      </c>
    </row>
    <row r="239" s="47" customFormat="true" ht="13.5" hidden="false" customHeight="true" outlineLevel="0" collapsed="false">
      <c r="A239" s="14" t="n">
        <v>11149</v>
      </c>
      <c r="B239" s="42" t="s">
        <v>792</v>
      </c>
      <c r="C239" s="32" t="n">
        <v>45017</v>
      </c>
      <c r="D239" s="33" t="n">
        <v>1.2</v>
      </c>
      <c r="E239" s="103" t="s">
        <v>410</v>
      </c>
      <c r="F239" s="43" t="s">
        <v>793</v>
      </c>
    </row>
    <row r="240" s="47" customFormat="true" ht="14.25" hidden="false" customHeight="true" outlineLevel="0" collapsed="false">
      <c r="A240" s="14" t="n">
        <v>36897</v>
      </c>
      <c r="B240" s="42" t="s">
        <v>794</v>
      </c>
      <c r="C240" s="32" t="n">
        <v>43556</v>
      </c>
      <c r="D240" s="33" t="n">
        <v>1.793</v>
      </c>
      <c r="E240" s="34" t="s">
        <v>410</v>
      </c>
      <c r="F240" s="35" t="s">
        <v>795</v>
      </c>
    </row>
    <row r="241" customFormat="false" ht="13.5" hidden="false" customHeight="false" outlineLevel="0" collapsed="false">
      <c r="A241" s="14" t="n">
        <v>38970</v>
      </c>
      <c r="B241" s="42" t="s">
        <v>796</v>
      </c>
      <c r="C241" s="32" t="n">
        <v>45383</v>
      </c>
      <c r="D241" s="33" t="n">
        <v>1.78</v>
      </c>
      <c r="E241" s="34" t="s">
        <v>427</v>
      </c>
      <c r="F241" s="43" t="s">
        <v>797</v>
      </c>
    </row>
    <row r="242" customFormat="false" ht="13.5" hidden="false" customHeight="false" outlineLevel="0" collapsed="false">
      <c r="A242" s="14" t="n">
        <v>19356</v>
      </c>
      <c r="B242" s="42" t="s">
        <v>798</v>
      </c>
      <c r="C242" s="32" t="n">
        <v>39904</v>
      </c>
      <c r="D242" s="38" t="n">
        <v>1.877</v>
      </c>
      <c r="E242" s="51" t="s">
        <v>410</v>
      </c>
      <c r="F242" s="43" t="s">
        <v>799</v>
      </c>
    </row>
    <row r="243" customFormat="false" ht="26.25" hidden="false" customHeight="false" outlineLevel="0" collapsed="false">
      <c r="A243" s="14" t="n">
        <v>22306</v>
      </c>
      <c r="B243" s="42" t="s">
        <v>800</v>
      </c>
      <c r="C243" s="32" t="n">
        <v>44317</v>
      </c>
      <c r="D243" s="33" t="n">
        <v>1.56</v>
      </c>
      <c r="E243" s="34" t="s">
        <v>410</v>
      </c>
      <c r="F243" s="43" t="s">
        <v>445</v>
      </c>
    </row>
    <row r="244" customFormat="false" ht="13.5" hidden="false" customHeight="false" outlineLevel="0" collapsed="false">
      <c r="A244" s="14" t="n">
        <v>14164</v>
      </c>
      <c r="B244" s="42" t="s">
        <v>801</v>
      </c>
      <c r="C244" s="32" t="n">
        <v>45383</v>
      </c>
      <c r="D244" s="33" t="n">
        <v>1.85</v>
      </c>
      <c r="E244" s="34" t="s">
        <v>410</v>
      </c>
      <c r="F244" s="43" t="s">
        <v>802</v>
      </c>
    </row>
    <row r="245" customFormat="false" ht="18" hidden="false" customHeight="true" outlineLevel="0" collapsed="false">
      <c r="A245" s="14" t="n">
        <v>11030</v>
      </c>
      <c r="B245" s="42" t="s">
        <v>803</v>
      </c>
      <c r="C245" s="32" t="n">
        <v>45017</v>
      </c>
      <c r="D245" s="33" t="n">
        <v>1.2</v>
      </c>
      <c r="E245" s="34" t="s">
        <v>410</v>
      </c>
      <c r="F245" s="35" t="s">
        <v>793</v>
      </c>
    </row>
    <row r="246" customFormat="false" ht="13.5" hidden="false" customHeight="false" outlineLevel="0" collapsed="false">
      <c r="A246" s="14" t="n">
        <v>23353</v>
      </c>
      <c r="B246" s="42" t="s">
        <v>804</v>
      </c>
      <c r="C246" s="32" t="n">
        <v>45383</v>
      </c>
      <c r="D246" s="33" t="n">
        <v>1.35</v>
      </c>
      <c r="E246" s="34" t="s">
        <v>410</v>
      </c>
      <c r="F246" s="43" t="s">
        <v>459</v>
      </c>
    </row>
    <row r="247" customFormat="false" ht="14.25" hidden="false" customHeight="true" outlineLevel="0" collapsed="false">
      <c r="A247" s="48" t="n">
        <v>14508</v>
      </c>
      <c r="B247" s="42" t="s">
        <v>805</v>
      </c>
      <c r="C247" s="32" t="n">
        <v>35886</v>
      </c>
      <c r="D247" s="33" t="n">
        <v>1.3</v>
      </c>
      <c r="E247" s="34" t="s">
        <v>410</v>
      </c>
      <c r="F247" s="43" t="n">
        <v>139929</v>
      </c>
    </row>
    <row r="248" customFormat="false" ht="13.5" hidden="false" customHeight="false" outlineLevel="0" collapsed="false">
      <c r="A248" s="48" t="n">
        <v>21687</v>
      </c>
      <c r="B248" s="42" t="s">
        <v>806</v>
      </c>
      <c r="C248" s="32" t="n">
        <v>42095</v>
      </c>
      <c r="D248" s="38" t="n">
        <v>1.488</v>
      </c>
      <c r="E248" s="51" t="s">
        <v>410</v>
      </c>
      <c r="F248" s="43" t="s">
        <v>649</v>
      </c>
    </row>
    <row r="249" customFormat="false" ht="14.25" hidden="false" customHeight="true" outlineLevel="0" collapsed="false">
      <c r="A249" s="48" t="n">
        <v>23434</v>
      </c>
      <c r="B249" s="42" t="s">
        <v>807</v>
      </c>
      <c r="C249" s="32" t="n">
        <v>45017</v>
      </c>
      <c r="D249" s="33" t="n">
        <v>1.25</v>
      </c>
      <c r="E249" s="50" t="s">
        <v>410</v>
      </c>
      <c r="F249" s="35" t="s">
        <v>687</v>
      </c>
    </row>
    <row r="250" customFormat="false" ht="13.5" hidden="false" customHeight="true" outlineLevel="0" collapsed="false">
      <c r="A250" s="14" t="n">
        <v>12839</v>
      </c>
      <c r="B250" s="42" t="s">
        <v>808</v>
      </c>
      <c r="C250" s="32" t="n">
        <v>44652</v>
      </c>
      <c r="D250" s="33" t="n">
        <v>1.44</v>
      </c>
      <c r="E250" s="34" t="s">
        <v>410</v>
      </c>
      <c r="F250" s="43" t="s">
        <v>809</v>
      </c>
    </row>
    <row r="251" customFormat="false" ht="13.5" hidden="false" customHeight="true" outlineLevel="0" collapsed="false">
      <c r="A251" s="14" t="n">
        <v>27138</v>
      </c>
      <c r="B251" s="42" t="s">
        <v>810</v>
      </c>
      <c r="C251" s="32" t="n">
        <v>45383</v>
      </c>
      <c r="D251" s="33" t="n">
        <v>1.99</v>
      </c>
      <c r="E251" s="34" t="s">
        <v>410</v>
      </c>
      <c r="F251" s="43" t="s">
        <v>811</v>
      </c>
    </row>
    <row r="252" customFormat="false" ht="14.25" hidden="false" customHeight="true" outlineLevel="0" collapsed="false">
      <c r="A252" s="14" t="n">
        <v>23612</v>
      </c>
      <c r="B252" s="42" t="s">
        <v>812</v>
      </c>
      <c r="C252" s="32" t="n">
        <v>43770</v>
      </c>
      <c r="D252" s="33" t="n">
        <v>1.41</v>
      </c>
      <c r="E252" s="34" t="s">
        <v>410</v>
      </c>
      <c r="F252" s="35" t="s">
        <v>534</v>
      </c>
    </row>
    <row r="253" customFormat="false" ht="14.25" hidden="false" customHeight="true" outlineLevel="0" collapsed="false">
      <c r="A253" s="14" t="n">
        <v>26662</v>
      </c>
      <c r="B253" s="42" t="s">
        <v>813</v>
      </c>
      <c r="C253" s="32" t="n">
        <v>45383</v>
      </c>
      <c r="D253" s="33" t="n">
        <v>1.77</v>
      </c>
      <c r="E253" s="34" t="s">
        <v>410</v>
      </c>
      <c r="F253" s="35" t="s">
        <v>495</v>
      </c>
    </row>
    <row r="254" customFormat="false" ht="16.5" hidden="false" customHeight="true" outlineLevel="0" collapsed="false">
      <c r="A254" s="48" t="n">
        <v>20362</v>
      </c>
      <c r="B254" s="42" t="s">
        <v>814</v>
      </c>
      <c r="C254" s="32" t="n">
        <v>45383</v>
      </c>
      <c r="D254" s="33" t="n">
        <v>1.418</v>
      </c>
      <c r="E254" s="34" t="s">
        <v>410</v>
      </c>
      <c r="F254" s="35" t="s">
        <v>815</v>
      </c>
    </row>
    <row r="255" customFormat="false" ht="15.75" hidden="false" customHeight="true" outlineLevel="0" collapsed="false">
      <c r="A255" s="48" t="n">
        <v>22551</v>
      </c>
      <c r="B255" s="42" t="s">
        <v>816</v>
      </c>
      <c r="C255" s="32" t="n">
        <v>45383</v>
      </c>
      <c r="D255" s="33" t="n">
        <v>1.631</v>
      </c>
      <c r="E255" s="34" t="s">
        <v>410</v>
      </c>
      <c r="F255" s="35" t="s">
        <v>815</v>
      </c>
    </row>
    <row r="256" customFormat="false" ht="16.5" hidden="false" customHeight="true" outlineLevel="0" collapsed="false">
      <c r="A256" s="48" t="n">
        <v>32506</v>
      </c>
      <c r="B256" s="42" t="s">
        <v>817</v>
      </c>
      <c r="C256" s="32" t="n">
        <v>42552</v>
      </c>
      <c r="D256" s="33" t="n">
        <v>2.075</v>
      </c>
      <c r="E256" s="34" t="s">
        <v>410</v>
      </c>
      <c r="F256" s="35" t="s">
        <v>655</v>
      </c>
    </row>
    <row r="257" customFormat="false" ht="13.5" hidden="false" customHeight="false" outlineLevel="0" collapsed="false">
      <c r="A257" s="48" t="n">
        <v>14613</v>
      </c>
      <c r="B257" s="42" t="s">
        <v>818</v>
      </c>
      <c r="C257" s="32" t="n">
        <v>42948</v>
      </c>
      <c r="D257" s="33" t="n">
        <v>1.923</v>
      </c>
      <c r="E257" s="34" t="s">
        <v>410</v>
      </c>
      <c r="F257" s="35" t="s">
        <v>644</v>
      </c>
    </row>
    <row r="258" customFormat="false" ht="26.25" hidden="false" customHeight="false" outlineLevel="0" collapsed="false">
      <c r="A258" s="14" t="n">
        <v>13331</v>
      </c>
      <c r="B258" s="42" t="s">
        <v>819</v>
      </c>
      <c r="C258" s="32" t="n">
        <v>35521</v>
      </c>
      <c r="D258" s="33" t="n">
        <v>1.197</v>
      </c>
      <c r="E258" s="34" t="s">
        <v>410</v>
      </c>
      <c r="F258" s="35" t="n">
        <v>128130</v>
      </c>
    </row>
    <row r="259" customFormat="false" ht="18.75" hidden="false" customHeight="true" outlineLevel="0" collapsed="false">
      <c r="A259" s="48" t="n">
        <v>23663</v>
      </c>
      <c r="B259" s="42" t="s">
        <v>820</v>
      </c>
      <c r="C259" s="32" t="n">
        <v>38078</v>
      </c>
      <c r="D259" s="49" t="n">
        <v>1.462</v>
      </c>
      <c r="E259" s="51" t="s">
        <v>410</v>
      </c>
      <c r="F259" s="43" t="s">
        <v>821</v>
      </c>
    </row>
    <row r="260" customFormat="false" ht="13.5" hidden="false" customHeight="false" outlineLevel="0" collapsed="false">
      <c r="A260" s="14" t="n">
        <v>16632</v>
      </c>
      <c r="B260" s="42" t="s">
        <v>822</v>
      </c>
      <c r="C260" s="32" t="n">
        <v>45383</v>
      </c>
      <c r="D260" s="104" t="n">
        <v>1.3</v>
      </c>
      <c r="E260" s="51" t="s">
        <v>410</v>
      </c>
      <c r="F260" s="35" t="s">
        <v>453</v>
      </c>
    </row>
    <row r="261" customFormat="false" ht="13.5" hidden="false" customHeight="false" outlineLevel="0" collapsed="false">
      <c r="A261" s="48" t="n">
        <v>11991</v>
      </c>
      <c r="B261" s="42" t="s">
        <v>823</v>
      </c>
      <c r="C261" s="32" t="n">
        <v>45078</v>
      </c>
      <c r="D261" s="33" t="n">
        <v>1.586</v>
      </c>
      <c r="E261" s="34" t="s">
        <v>427</v>
      </c>
      <c r="F261" s="35" t="s">
        <v>600</v>
      </c>
    </row>
    <row r="262" customFormat="false" ht="26.25" hidden="false" customHeight="false" outlineLevel="0" collapsed="false">
      <c r="A262" s="48" t="n">
        <v>16217</v>
      </c>
      <c r="B262" s="42" t="s">
        <v>824</v>
      </c>
      <c r="C262" s="32" t="n">
        <v>38078</v>
      </c>
      <c r="D262" s="33" t="n">
        <v>1.647</v>
      </c>
      <c r="E262" s="34" t="s">
        <v>410</v>
      </c>
      <c r="F262" s="35" t="s">
        <v>825</v>
      </c>
    </row>
    <row r="263" customFormat="false" ht="15.75" hidden="false" customHeight="true" outlineLevel="0" collapsed="false">
      <c r="A263" s="48" t="n">
        <v>20478</v>
      </c>
      <c r="B263" s="42" t="s">
        <v>826</v>
      </c>
      <c r="C263" s="32" t="n">
        <v>45383</v>
      </c>
      <c r="D263" s="33" t="n">
        <v>2.3</v>
      </c>
      <c r="E263" s="34" t="s">
        <v>410</v>
      </c>
      <c r="F263" s="35" t="s">
        <v>457</v>
      </c>
    </row>
    <row r="264" customFormat="false" ht="20.25" hidden="false" customHeight="true" outlineLevel="0" collapsed="false">
      <c r="A264" s="48" t="n">
        <v>32620</v>
      </c>
      <c r="B264" s="42" t="s">
        <v>827</v>
      </c>
      <c r="C264" s="32" t="n">
        <v>42979</v>
      </c>
      <c r="D264" s="33" t="n">
        <v>1.01</v>
      </c>
      <c r="E264" s="34" t="s">
        <v>410</v>
      </c>
      <c r="F264" s="35" t="s">
        <v>828</v>
      </c>
    </row>
    <row r="265" customFormat="false" ht="18" hidden="false" customHeight="true" outlineLevel="0" collapsed="false">
      <c r="A265" s="48" t="n">
        <v>20052</v>
      </c>
      <c r="B265" s="42" t="s">
        <v>829</v>
      </c>
      <c r="C265" s="32" t="n">
        <v>43922</v>
      </c>
      <c r="D265" s="33" t="n">
        <v>1.515</v>
      </c>
      <c r="E265" s="34" t="s">
        <v>427</v>
      </c>
      <c r="F265" s="43" t="s">
        <v>830</v>
      </c>
    </row>
    <row r="266" customFormat="false" ht="18" hidden="false" customHeight="true" outlineLevel="0" collapsed="false">
      <c r="A266" s="48" t="n">
        <v>22608</v>
      </c>
      <c r="B266" s="42" t="s">
        <v>831</v>
      </c>
      <c r="C266" s="32" t="n">
        <v>45383</v>
      </c>
      <c r="D266" s="38" t="n">
        <v>1.62</v>
      </c>
      <c r="E266" s="51" t="s">
        <v>410</v>
      </c>
      <c r="F266" s="43" t="s">
        <v>832</v>
      </c>
    </row>
    <row r="267" customFormat="false" ht="13.5" hidden="false" customHeight="false" outlineLevel="0" collapsed="false">
      <c r="A267" s="48" t="n">
        <v>21881</v>
      </c>
      <c r="B267" s="42" t="s">
        <v>833</v>
      </c>
      <c r="C267" s="32" t="n">
        <v>45383</v>
      </c>
      <c r="D267" s="38" t="n">
        <v>1.1314</v>
      </c>
      <c r="E267" s="51" t="s">
        <v>410</v>
      </c>
      <c r="F267" s="43" t="s">
        <v>451</v>
      </c>
    </row>
    <row r="268" customFormat="false" ht="26.25" hidden="false" customHeight="true" outlineLevel="0" collapsed="false">
      <c r="A268" s="48" t="n">
        <v>20141</v>
      </c>
      <c r="B268" s="42" t="s">
        <v>834</v>
      </c>
      <c r="C268" s="32" t="n">
        <v>42552</v>
      </c>
      <c r="D268" s="33" t="n">
        <v>1.329</v>
      </c>
      <c r="E268" s="34" t="s">
        <v>410</v>
      </c>
      <c r="F268" s="35" t="s">
        <v>655</v>
      </c>
    </row>
    <row r="269" customFormat="false" ht="26.25" hidden="false" customHeight="false" outlineLevel="0" collapsed="false">
      <c r="A269" s="48" t="n">
        <v>19445</v>
      </c>
      <c r="B269" s="42" t="s">
        <v>835</v>
      </c>
      <c r="C269" s="32" t="n">
        <v>45017</v>
      </c>
      <c r="D269" s="33" t="n">
        <v>1.585</v>
      </c>
      <c r="E269" s="34" t="s">
        <v>410</v>
      </c>
      <c r="F269" s="35" t="s">
        <v>430</v>
      </c>
    </row>
    <row r="270" customFormat="false" ht="26.25" hidden="false" customHeight="false" outlineLevel="0" collapsed="false">
      <c r="A270" s="48" t="n">
        <v>28223</v>
      </c>
      <c r="B270" s="42" t="s">
        <v>836</v>
      </c>
      <c r="C270" s="32" t="n">
        <v>45078</v>
      </c>
      <c r="D270" s="33" t="n">
        <v>2.207</v>
      </c>
      <c r="E270" s="34" t="s">
        <v>427</v>
      </c>
      <c r="F270" s="35" t="s">
        <v>600</v>
      </c>
    </row>
    <row r="271" customFormat="false" ht="13.5" hidden="false" customHeight="false" outlineLevel="0" collapsed="false">
      <c r="A271" s="48" t="n">
        <v>10723</v>
      </c>
      <c r="B271" s="42" t="s">
        <v>837</v>
      </c>
      <c r="C271" s="32" t="n">
        <v>45017</v>
      </c>
      <c r="D271" s="33" t="n">
        <v>1.28</v>
      </c>
      <c r="E271" s="34" t="s">
        <v>427</v>
      </c>
      <c r="F271" s="35" t="s">
        <v>443</v>
      </c>
    </row>
    <row r="272" customFormat="false" ht="26.25" hidden="false" customHeight="false" outlineLevel="0" collapsed="false">
      <c r="A272" s="48" t="n">
        <v>23760</v>
      </c>
      <c r="B272" s="42" t="s">
        <v>838</v>
      </c>
      <c r="C272" s="32" t="n">
        <v>45017</v>
      </c>
      <c r="D272" s="33" t="n">
        <v>0.96</v>
      </c>
      <c r="E272" s="34" t="s">
        <v>427</v>
      </c>
      <c r="F272" s="35" t="s">
        <v>443</v>
      </c>
    </row>
    <row r="273" customFormat="false" ht="26.25" hidden="false" customHeight="false" outlineLevel="0" collapsed="false">
      <c r="A273" s="48" t="n">
        <v>25453</v>
      </c>
      <c r="B273" s="42" t="s">
        <v>839</v>
      </c>
      <c r="C273" s="32" t="n">
        <v>45017</v>
      </c>
      <c r="D273" s="33" t="n">
        <v>2.729</v>
      </c>
      <c r="E273" s="34" t="s">
        <v>427</v>
      </c>
      <c r="F273" s="35" t="s">
        <v>443</v>
      </c>
    </row>
    <row r="274" customFormat="false" ht="18" hidden="false" customHeight="true" outlineLevel="0" collapsed="false">
      <c r="A274" s="48" t="n">
        <v>23779</v>
      </c>
      <c r="B274" s="42" t="s">
        <v>840</v>
      </c>
      <c r="C274" s="32" t="n">
        <v>44652</v>
      </c>
      <c r="D274" s="50" t="n">
        <v>1.365</v>
      </c>
      <c r="E274" s="50" t="s">
        <v>427</v>
      </c>
      <c r="F274" s="35" t="s">
        <v>841</v>
      </c>
    </row>
    <row r="275" customFormat="false" ht="18" hidden="false" customHeight="true" outlineLevel="0" collapsed="false">
      <c r="A275" s="48" t="n">
        <v>23787</v>
      </c>
      <c r="B275" s="42" t="s">
        <v>842</v>
      </c>
      <c r="C275" s="32" t="n">
        <v>45017</v>
      </c>
      <c r="D275" s="50" t="n">
        <v>2.274</v>
      </c>
      <c r="E275" s="50" t="s">
        <v>427</v>
      </c>
      <c r="F275" s="35" t="s">
        <v>443</v>
      </c>
    </row>
    <row r="276" customFormat="false" ht="26.25" hidden="false" customHeight="false" outlineLevel="0" collapsed="false">
      <c r="A276" s="48" t="n">
        <v>37877</v>
      </c>
      <c r="B276" s="42" t="s">
        <v>843</v>
      </c>
      <c r="C276" s="32" t="n">
        <v>45017</v>
      </c>
      <c r="D276" s="50" t="n">
        <v>1.706</v>
      </c>
      <c r="E276" s="50" t="s">
        <v>427</v>
      </c>
      <c r="F276" s="35" t="s">
        <v>443</v>
      </c>
    </row>
    <row r="277" customFormat="false" ht="18" hidden="false" customHeight="true" outlineLevel="0" collapsed="false">
      <c r="A277" s="48" t="n">
        <v>23841</v>
      </c>
      <c r="B277" s="42" t="s">
        <v>844</v>
      </c>
      <c r="C277" s="32" t="n">
        <v>45017</v>
      </c>
      <c r="D277" s="33" t="n">
        <v>1.347</v>
      </c>
      <c r="E277" s="34" t="s">
        <v>410</v>
      </c>
      <c r="F277" s="35" t="s">
        <v>430</v>
      </c>
    </row>
    <row r="278" customFormat="false" ht="26.25" hidden="false" customHeight="false" outlineLevel="0" collapsed="false">
      <c r="A278" s="48" t="n">
        <v>16608</v>
      </c>
      <c r="B278" s="42" t="s">
        <v>845</v>
      </c>
      <c r="C278" s="32" t="n">
        <v>43221</v>
      </c>
      <c r="D278" s="33" t="n">
        <v>1.775</v>
      </c>
      <c r="E278" s="34" t="s">
        <v>410</v>
      </c>
      <c r="F278" s="35" t="s">
        <v>846</v>
      </c>
    </row>
    <row r="279" customFormat="false" ht="13.5" hidden="false" customHeight="false" outlineLevel="0" collapsed="false">
      <c r="A279" s="48" t="n">
        <v>14788</v>
      </c>
      <c r="B279" s="42" t="s">
        <v>847</v>
      </c>
      <c r="C279" s="32" t="n">
        <v>45383</v>
      </c>
      <c r="D279" s="33" t="n">
        <v>1.99</v>
      </c>
      <c r="E279" s="34" t="s">
        <v>410</v>
      </c>
      <c r="F279" s="61" t="s">
        <v>848</v>
      </c>
    </row>
    <row r="280" customFormat="false" ht="15" hidden="false" customHeight="true" outlineLevel="0" collapsed="false">
      <c r="A280" s="14" t="n">
        <v>31470</v>
      </c>
      <c r="B280" s="42" t="s">
        <v>849</v>
      </c>
      <c r="C280" s="32" t="n">
        <v>45383</v>
      </c>
      <c r="D280" s="33" t="n">
        <v>1.855</v>
      </c>
      <c r="E280" s="34" t="s">
        <v>410</v>
      </c>
      <c r="F280" s="43" t="s">
        <v>493</v>
      </c>
    </row>
    <row r="281" customFormat="false" ht="15" hidden="false" customHeight="true" outlineLevel="0" collapsed="false">
      <c r="A281" s="14" t="n">
        <v>13012</v>
      </c>
      <c r="B281" s="42" t="s">
        <v>850</v>
      </c>
      <c r="C281" s="32" t="n">
        <v>45383</v>
      </c>
      <c r="D281" s="33" t="n">
        <v>1.49</v>
      </c>
      <c r="E281" s="34" t="s">
        <v>410</v>
      </c>
      <c r="F281" s="43" t="s">
        <v>851</v>
      </c>
    </row>
    <row r="282" customFormat="false" ht="14.25" hidden="false" customHeight="true" outlineLevel="0" collapsed="false">
      <c r="A282" s="48" t="n">
        <v>29700</v>
      </c>
      <c r="B282" s="42" t="s">
        <v>852</v>
      </c>
      <c r="C282" s="32" t="n">
        <v>44440</v>
      </c>
      <c r="D282" s="33" t="n">
        <v>1.2</v>
      </c>
      <c r="E282" s="34" t="s">
        <v>410</v>
      </c>
      <c r="F282" s="35" t="s">
        <v>853</v>
      </c>
    </row>
    <row r="283" customFormat="false" ht="15" hidden="false" customHeight="true" outlineLevel="0" collapsed="false">
      <c r="A283" s="48" t="n">
        <v>29874</v>
      </c>
      <c r="B283" s="42" t="s">
        <v>854</v>
      </c>
      <c r="C283" s="32" t="n">
        <v>44440</v>
      </c>
      <c r="D283" s="33" t="n">
        <v>1.6</v>
      </c>
      <c r="E283" s="34" t="s">
        <v>410</v>
      </c>
      <c r="F283" s="43" t="s">
        <v>853</v>
      </c>
    </row>
    <row r="284" customFormat="false" ht="17.25" hidden="false" customHeight="true" outlineLevel="0" collapsed="false">
      <c r="A284" s="48" t="n">
        <v>14842</v>
      </c>
      <c r="B284" s="42" t="s">
        <v>855</v>
      </c>
      <c r="C284" s="32" t="n">
        <v>40422</v>
      </c>
      <c r="D284" s="33" t="n">
        <v>1.35</v>
      </c>
      <c r="E284" s="34" t="s">
        <v>410</v>
      </c>
      <c r="F284" s="43" t="s">
        <v>856</v>
      </c>
    </row>
    <row r="285" customFormat="false" ht="14.25" hidden="false" customHeight="true" outlineLevel="0" collapsed="false">
      <c r="A285" s="48" t="n">
        <v>27740</v>
      </c>
      <c r="B285" s="42" t="s">
        <v>857</v>
      </c>
      <c r="C285" s="32" t="n">
        <v>45383</v>
      </c>
      <c r="D285" s="33" t="n">
        <v>1.475</v>
      </c>
      <c r="E285" s="34" t="s">
        <v>410</v>
      </c>
      <c r="F285" s="43" t="s">
        <v>703</v>
      </c>
    </row>
    <row r="286" s="105" customFormat="true" ht="12.75" hidden="false" customHeight="true" outlineLevel="0" collapsed="false">
      <c r="A286" s="48" t="n">
        <v>19372</v>
      </c>
      <c r="B286" s="42" t="s">
        <v>858</v>
      </c>
      <c r="C286" s="32" t="n">
        <v>39904</v>
      </c>
      <c r="D286" s="33" t="n">
        <v>1.329</v>
      </c>
      <c r="E286" s="34" t="s">
        <v>410</v>
      </c>
      <c r="F286" s="43" t="s">
        <v>859</v>
      </c>
    </row>
    <row r="287" customFormat="false" ht="13.5" hidden="false" customHeight="false" outlineLevel="0" collapsed="false">
      <c r="A287" s="48" t="n">
        <v>13045</v>
      </c>
      <c r="B287" s="42" t="s">
        <v>860</v>
      </c>
      <c r="C287" s="32" t="n">
        <v>41760</v>
      </c>
      <c r="D287" s="38" t="n">
        <v>1.72</v>
      </c>
      <c r="E287" s="51" t="s">
        <v>410</v>
      </c>
      <c r="F287" s="43" t="s">
        <v>861</v>
      </c>
    </row>
    <row r="288" customFormat="false" ht="18" hidden="false" customHeight="true" outlineLevel="0" collapsed="false">
      <c r="A288" s="14" t="n">
        <v>23914</v>
      </c>
      <c r="B288" s="42" t="s">
        <v>862</v>
      </c>
      <c r="C288" s="32" t="n">
        <v>37043</v>
      </c>
      <c r="D288" s="38" t="n">
        <v>1.354</v>
      </c>
      <c r="E288" s="51" t="s">
        <v>410</v>
      </c>
      <c r="F288" s="35" t="s">
        <v>863</v>
      </c>
    </row>
    <row r="289" customFormat="false" ht="13.5" hidden="false" customHeight="false" outlineLevel="0" collapsed="false">
      <c r="A289" s="48" t="n">
        <v>42552</v>
      </c>
      <c r="B289" s="42" t="s">
        <v>864</v>
      </c>
      <c r="C289" s="32" t="n">
        <v>44652</v>
      </c>
      <c r="D289" s="38" t="n">
        <v>1.65</v>
      </c>
      <c r="E289" s="51" t="s">
        <v>410</v>
      </c>
      <c r="F289" s="43" t="s">
        <v>865</v>
      </c>
    </row>
    <row r="290" customFormat="false" ht="13.5" hidden="false" customHeight="false" outlineLevel="0" collapsed="false">
      <c r="A290" s="48" t="n">
        <v>39608</v>
      </c>
      <c r="B290" s="42" t="s">
        <v>866</v>
      </c>
      <c r="C290" s="32" t="n">
        <v>45444</v>
      </c>
      <c r="D290" s="38" t="n">
        <v>0.975</v>
      </c>
      <c r="E290" s="51" t="s">
        <v>427</v>
      </c>
      <c r="F290" s="43" t="s">
        <v>748</v>
      </c>
    </row>
    <row r="291" customFormat="false" ht="15" hidden="false" customHeight="true" outlineLevel="0" collapsed="false">
      <c r="A291" s="48" t="n">
        <v>34630</v>
      </c>
      <c r="B291" s="42" t="s">
        <v>867</v>
      </c>
      <c r="C291" s="106" t="n">
        <v>42491</v>
      </c>
      <c r="D291" s="33" t="n">
        <v>1.305</v>
      </c>
      <c r="E291" s="34" t="s">
        <v>410</v>
      </c>
      <c r="F291" s="93" t="s">
        <v>868</v>
      </c>
    </row>
    <row r="292" customFormat="false" ht="13.5" hidden="false" customHeight="false" outlineLevel="0" collapsed="false">
      <c r="A292" s="48" t="n">
        <v>15645</v>
      </c>
      <c r="B292" s="42" t="s">
        <v>869</v>
      </c>
      <c r="C292" s="106" t="n">
        <v>45383</v>
      </c>
      <c r="D292" s="38" t="n">
        <v>1.543</v>
      </c>
      <c r="E292" s="51" t="s">
        <v>427</v>
      </c>
      <c r="F292" s="107" t="s">
        <v>523</v>
      </c>
    </row>
    <row r="293" customFormat="false" ht="15" hidden="false" customHeight="true" outlineLevel="0" collapsed="false">
      <c r="A293" s="48" t="n">
        <v>14190</v>
      </c>
      <c r="B293" s="42" t="s">
        <v>870</v>
      </c>
      <c r="C293" s="32" t="n">
        <v>45383</v>
      </c>
      <c r="D293" s="38" t="n">
        <v>1.794</v>
      </c>
      <c r="E293" s="108" t="s">
        <v>427</v>
      </c>
      <c r="F293" s="107" t="s">
        <v>523</v>
      </c>
    </row>
    <row r="294" customFormat="false" ht="15.75" hidden="false" customHeight="true" outlineLevel="0" collapsed="false">
      <c r="A294" s="48" t="n">
        <v>24104</v>
      </c>
      <c r="B294" s="42" t="s">
        <v>871</v>
      </c>
      <c r="C294" s="32" t="n">
        <v>45383</v>
      </c>
      <c r="D294" s="38" t="n">
        <v>1.323</v>
      </c>
      <c r="E294" s="51" t="s">
        <v>427</v>
      </c>
      <c r="F294" s="35" t="s">
        <v>479</v>
      </c>
    </row>
    <row r="295" customFormat="false" ht="15.75" hidden="false" customHeight="true" outlineLevel="0" collapsed="false">
      <c r="A295" s="48" t="n">
        <v>24082</v>
      </c>
      <c r="B295" s="42" t="s">
        <v>872</v>
      </c>
      <c r="C295" s="32" t="n">
        <v>45383</v>
      </c>
      <c r="D295" s="38" t="n">
        <v>2.018</v>
      </c>
      <c r="E295" s="51" t="s">
        <v>410</v>
      </c>
      <c r="F295" s="35" t="s">
        <v>463</v>
      </c>
    </row>
    <row r="296" customFormat="false" ht="15.75" hidden="false" customHeight="true" outlineLevel="0" collapsed="false">
      <c r="A296" s="48" t="n">
        <v>17558</v>
      </c>
      <c r="B296" s="42" t="s">
        <v>873</v>
      </c>
      <c r="C296" s="32" t="n">
        <v>45383</v>
      </c>
      <c r="D296" s="38" t="n">
        <v>1.992</v>
      </c>
      <c r="E296" s="51" t="s">
        <v>410</v>
      </c>
      <c r="F296" s="43" t="s">
        <v>874</v>
      </c>
    </row>
    <row r="297" customFormat="false" ht="15" hidden="false" customHeight="true" outlineLevel="0" collapsed="false">
      <c r="A297" s="109" t="n">
        <v>24139</v>
      </c>
      <c r="B297" s="42" t="s">
        <v>875</v>
      </c>
      <c r="C297" s="32" t="n">
        <v>44652</v>
      </c>
      <c r="D297" s="38" t="n">
        <v>1.62</v>
      </c>
      <c r="E297" s="51" t="s">
        <v>410</v>
      </c>
      <c r="F297" s="43" t="s">
        <v>876</v>
      </c>
    </row>
    <row r="298" customFormat="false" ht="13.5" hidden="false" customHeight="false" outlineLevel="0" collapsed="false">
      <c r="A298" s="48" t="n">
        <v>24147</v>
      </c>
      <c r="B298" s="42" t="s">
        <v>877</v>
      </c>
      <c r="C298" s="32" t="n">
        <v>45383</v>
      </c>
      <c r="D298" s="38" t="n">
        <v>1.36</v>
      </c>
      <c r="E298" s="51" t="s">
        <v>427</v>
      </c>
      <c r="F298" s="35" t="s">
        <v>878</v>
      </c>
    </row>
    <row r="299" customFormat="false" ht="13.5" hidden="false" customHeight="false" outlineLevel="0" collapsed="false">
      <c r="A299" s="48" t="n">
        <v>16219</v>
      </c>
      <c r="B299" s="42" t="s">
        <v>879</v>
      </c>
      <c r="C299" s="32" t="n">
        <v>45017</v>
      </c>
      <c r="D299" s="38" t="n">
        <v>1.443</v>
      </c>
      <c r="E299" s="51" t="s">
        <v>410</v>
      </c>
      <c r="F299" s="35" t="s">
        <v>880</v>
      </c>
    </row>
    <row r="300" customFormat="false" ht="13.5" hidden="false" customHeight="false" outlineLevel="0" collapsed="false">
      <c r="A300" s="48" t="n">
        <v>32700</v>
      </c>
      <c r="B300" s="42" t="s">
        <v>881</v>
      </c>
      <c r="C300" s="32" t="n">
        <v>45179</v>
      </c>
      <c r="D300" s="38" t="n">
        <v>1.61</v>
      </c>
      <c r="E300" s="51" t="s">
        <v>427</v>
      </c>
      <c r="F300" s="35" t="s">
        <v>527</v>
      </c>
    </row>
    <row r="301" customFormat="false" ht="13.5" hidden="false" customHeight="true" outlineLevel="0" collapsed="false">
      <c r="A301" s="48" t="n">
        <v>22748</v>
      </c>
      <c r="B301" s="42" t="s">
        <v>882</v>
      </c>
      <c r="C301" s="32" t="n">
        <v>44652</v>
      </c>
      <c r="D301" s="38" t="n">
        <v>1.509</v>
      </c>
      <c r="E301" s="51" t="s">
        <v>410</v>
      </c>
      <c r="F301" s="35" t="s">
        <v>421</v>
      </c>
    </row>
    <row r="302" customFormat="false" ht="12.75" hidden="false" customHeight="true" outlineLevel="0" collapsed="false">
      <c r="A302" s="48" t="n">
        <v>20346</v>
      </c>
      <c r="B302" s="42" t="s">
        <v>883</v>
      </c>
      <c r="C302" s="32" t="n">
        <v>44652</v>
      </c>
      <c r="D302" s="33" t="n">
        <v>1.974</v>
      </c>
      <c r="E302" s="34" t="s">
        <v>410</v>
      </c>
      <c r="F302" s="35" t="s">
        <v>421</v>
      </c>
    </row>
    <row r="303" customFormat="false" ht="12.75" hidden="false" customHeight="true" outlineLevel="0" collapsed="false">
      <c r="A303" s="48" t="n">
        <v>10859</v>
      </c>
      <c r="B303" s="42" t="s">
        <v>884</v>
      </c>
      <c r="C303" s="32" t="n">
        <v>45017</v>
      </c>
      <c r="D303" s="33" t="n">
        <v>1.5</v>
      </c>
      <c r="E303" s="34" t="s">
        <v>410</v>
      </c>
      <c r="F303" s="110" t="s">
        <v>885</v>
      </c>
    </row>
    <row r="304" customFormat="false" ht="13.5" hidden="false" customHeight="false" outlineLevel="0" collapsed="false">
      <c r="A304" s="48" t="n">
        <v>18333</v>
      </c>
      <c r="B304" s="42" t="s">
        <v>886</v>
      </c>
      <c r="C304" s="32" t="n">
        <v>42948</v>
      </c>
      <c r="D304" s="33" t="n">
        <v>2.129</v>
      </c>
      <c r="E304" s="34" t="s">
        <v>410</v>
      </c>
      <c r="F304" s="110" t="s">
        <v>644</v>
      </c>
    </row>
    <row r="305" customFormat="false" ht="13.5" hidden="false" customHeight="false" outlineLevel="0" collapsed="false">
      <c r="A305" s="48" t="n">
        <v>24198</v>
      </c>
      <c r="B305" s="42" t="s">
        <v>887</v>
      </c>
      <c r="C305" s="32" t="n">
        <v>42948</v>
      </c>
      <c r="D305" s="33" t="n">
        <v>2.129</v>
      </c>
      <c r="E305" s="34" t="s">
        <v>410</v>
      </c>
      <c r="F305" s="35" t="s">
        <v>644</v>
      </c>
    </row>
    <row r="306" customFormat="false" ht="13.5" hidden="false" customHeight="true" outlineLevel="0" collapsed="false">
      <c r="A306" s="48" t="n">
        <v>14958</v>
      </c>
      <c r="B306" s="42" t="s">
        <v>888</v>
      </c>
      <c r="C306" s="32" t="n">
        <v>45383</v>
      </c>
      <c r="D306" s="33" t="n">
        <v>1.185</v>
      </c>
      <c r="E306" s="34" t="s">
        <v>410</v>
      </c>
      <c r="F306" s="35" t="s">
        <v>525</v>
      </c>
    </row>
    <row r="307" customFormat="false" ht="13.5" hidden="false" customHeight="false" outlineLevel="0" collapsed="false">
      <c r="A307" s="48" t="n">
        <v>14982</v>
      </c>
      <c r="B307" s="42" t="s">
        <v>889</v>
      </c>
      <c r="C307" s="32" t="n">
        <v>39539</v>
      </c>
      <c r="D307" s="33" t="n">
        <v>1.87</v>
      </c>
      <c r="E307" s="34" t="s">
        <v>410</v>
      </c>
      <c r="F307" s="35" t="s">
        <v>890</v>
      </c>
    </row>
    <row r="308" customFormat="false" ht="26.25" hidden="false" customHeight="false" outlineLevel="0" collapsed="false">
      <c r="A308" s="48" t="n">
        <v>32441</v>
      </c>
      <c r="B308" s="42" t="s">
        <v>891</v>
      </c>
      <c r="C308" s="32" t="n">
        <v>45383</v>
      </c>
      <c r="D308" s="33" t="n">
        <v>1.438</v>
      </c>
      <c r="E308" s="111" t="s">
        <v>427</v>
      </c>
      <c r="F308" s="112" t="s">
        <v>892</v>
      </c>
    </row>
    <row r="309" customFormat="false" ht="14.25" hidden="false" customHeight="true" outlineLevel="0" collapsed="false">
      <c r="A309" s="48" t="n">
        <v>21962</v>
      </c>
      <c r="B309" s="42" t="s">
        <v>893</v>
      </c>
      <c r="C309" s="32" t="n">
        <v>36465</v>
      </c>
      <c r="D309" s="33" t="n">
        <v>0.942</v>
      </c>
      <c r="E309" s="34" t="s">
        <v>410</v>
      </c>
      <c r="F309" s="35" t="n">
        <v>153209</v>
      </c>
    </row>
    <row r="310" customFormat="false" ht="26.25" hidden="false" customHeight="false" outlineLevel="0" collapsed="false">
      <c r="A310" s="48" t="n">
        <v>14974</v>
      </c>
      <c r="B310" s="42" t="s">
        <v>894</v>
      </c>
      <c r="C310" s="32" t="n">
        <v>37425</v>
      </c>
      <c r="D310" s="33" t="n">
        <v>1.4</v>
      </c>
      <c r="E310" s="34" t="s">
        <v>410</v>
      </c>
      <c r="F310" s="35" t="s">
        <v>895</v>
      </c>
    </row>
    <row r="311" customFormat="false" ht="14.25" hidden="false" customHeight="true" outlineLevel="0" collapsed="false">
      <c r="A311" s="113" t="n">
        <v>12262</v>
      </c>
      <c r="B311" s="42" t="s">
        <v>896</v>
      </c>
      <c r="C311" s="32" t="n">
        <v>43556</v>
      </c>
      <c r="D311" s="38" t="n">
        <v>1.168</v>
      </c>
      <c r="E311" s="51" t="s">
        <v>410</v>
      </c>
      <c r="F311" s="43" t="s">
        <v>795</v>
      </c>
    </row>
    <row r="312" customFormat="false" ht="18" hidden="false" customHeight="true" outlineLevel="0" collapsed="false">
      <c r="A312" s="48" t="n">
        <v>41424</v>
      </c>
      <c r="B312" s="42" t="s">
        <v>897</v>
      </c>
      <c r="C312" s="32" t="n">
        <v>38292</v>
      </c>
      <c r="D312" s="33" t="n">
        <v>1.14</v>
      </c>
      <c r="E312" s="34" t="s">
        <v>410</v>
      </c>
      <c r="F312" s="43" t="s">
        <v>898</v>
      </c>
    </row>
    <row r="313" customFormat="false" ht="26.25" hidden="false" customHeight="false" outlineLevel="0" collapsed="false">
      <c r="A313" s="48" t="n">
        <v>14990</v>
      </c>
      <c r="B313" s="42" t="s">
        <v>899</v>
      </c>
      <c r="C313" s="32" t="n">
        <v>45383</v>
      </c>
      <c r="D313" s="38" t="n">
        <v>2.924</v>
      </c>
      <c r="E313" s="84" t="s">
        <v>427</v>
      </c>
      <c r="F313" s="35" t="s">
        <v>892</v>
      </c>
    </row>
    <row r="314" customFormat="false" ht="13.5" hidden="false" customHeight="false" outlineLevel="0" collapsed="false">
      <c r="A314" s="48" t="n">
        <v>12297</v>
      </c>
      <c r="B314" s="42" t="s">
        <v>900</v>
      </c>
      <c r="C314" s="32" t="n">
        <v>35431</v>
      </c>
      <c r="D314" s="33" t="n">
        <v>1.127</v>
      </c>
      <c r="E314" s="34" t="s">
        <v>410</v>
      </c>
      <c r="F314" s="35" t="n">
        <v>124275</v>
      </c>
    </row>
    <row r="315" customFormat="false" ht="26.25" hidden="false" customHeight="false" outlineLevel="0" collapsed="false">
      <c r="A315" s="48" t="n">
        <v>13714</v>
      </c>
      <c r="B315" s="42" t="s">
        <v>901</v>
      </c>
      <c r="C315" s="32" t="n">
        <v>45383</v>
      </c>
      <c r="D315" s="33" t="n">
        <v>1.9</v>
      </c>
      <c r="E315" s="34" t="s">
        <v>427</v>
      </c>
      <c r="F315" s="43" t="s">
        <v>571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48" t="n">
        <v>15137</v>
      </c>
      <c r="B316" s="42" t="s">
        <v>902</v>
      </c>
      <c r="C316" s="32" t="n">
        <v>41760</v>
      </c>
      <c r="D316" s="33" t="n">
        <v>2.06</v>
      </c>
      <c r="E316" s="34" t="s">
        <v>410</v>
      </c>
      <c r="F316" s="35" t="s">
        <v>861</v>
      </c>
    </row>
    <row r="317" customFormat="false" ht="13.5" hidden="false" customHeight="false" outlineLevel="0" collapsed="false">
      <c r="A317" s="48" t="n">
        <v>18619</v>
      </c>
      <c r="B317" s="42" t="s">
        <v>903</v>
      </c>
      <c r="C317" s="32" t="n">
        <v>36281</v>
      </c>
      <c r="D317" s="33" t="n">
        <v>0.99</v>
      </c>
      <c r="E317" s="34" t="s">
        <v>410</v>
      </c>
      <c r="F317" s="35" t="n">
        <v>152630</v>
      </c>
    </row>
    <row r="318" customFormat="false" ht="13.5" hidden="false" customHeight="false" outlineLevel="0" collapsed="false">
      <c r="A318" s="48" t="n">
        <v>30945</v>
      </c>
      <c r="B318" s="42" t="s">
        <v>904</v>
      </c>
      <c r="C318" s="32" t="n">
        <v>45383</v>
      </c>
      <c r="D318" s="33" t="n">
        <v>1.55</v>
      </c>
      <c r="E318" s="34" t="s">
        <v>410</v>
      </c>
      <c r="F318" s="43" t="s">
        <v>459</v>
      </c>
    </row>
    <row r="319" customFormat="false" ht="13.5" hidden="false" customHeight="false" outlineLevel="0" collapsed="false">
      <c r="A319" s="48" t="n">
        <v>37257</v>
      </c>
      <c r="B319" s="42" t="s">
        <v>905</v>
      </c>
      <c r="C319" s="32" t="n">
        <v>45383</v>
      </c>
      <c r="D319" s="33" t="n">
        <v>1.755</v>
      </c>
      <c r="E319" s="34" t="s">
        <v>410</v>
      </c>
      <c r="F319" s="61" t="s">
        <v>703</v>
      </c>
    </row>
    <row r="320" customFormat="false" ht="13.5" hidden="false" customHeight="false" outlineLevel="0" collapsed="false">
      <c r="A320" s="48" t="n">
        <v>10900</v>
      </c>
      <c r="B320" s="42" t="s">
        <v>906</v>
      </c>
      <c r="C320" s="32" t="n">
        <v>44075</v>
      </c>
      <c r="D320" s="33" t="n">
        <v>1.26</v>
      </c>
      <c r="E320" s="34" t="s">
        <v>410</v>
      </c>
      <c r="F320" s="114" t="s">
        <v>907</v>
      </c>
    </row>
    <row r="321" customFormat="false" ht="26.25" hidden="false" customHeight="false" outlineLevel="0" collapsed="false">
      <c r="A321" s="48" t="n">
        <v>36234</v>
      </c>
      <c r="B321" s="42" t="s">
        <v>908</v>
      </c>
      <c r="C321" s="32" t="n">
        <v>39448</v>
      </c>
      <c r="D321" s="33" t="n">
        <v>1.2482</v>
      </c>
      <c r="E321" s="34" t="s">
        <v>410</v>
      </c>
      <c r="F321" s="43" t="s">
        <v>909</v>
      </c>
    </row>
    <row r="322" customFormat="false" ht="18" hidden="false" customHeight="true" outlineLevel="0" collapsed="false">
      <c r="A322" s="48" t="n">
        <v>42226</v>
      </c>
      <c r="B322" s="42" t="s">
        <v>910</v>
      </c>
      <c r="C322" s="32" t="n">
        <v>37622</v>
      </c>
      <c r="D322" s="33" t="n">
        <v>1.35</v>
      </c>
      <c r="E322" s="34" t="s">
        <v>410</v>
      </c>
      <c r="F322" s="35" t="s">
        <v>911</v>
      </c>
    </row>
    <row r="323" customFormat="false" ht="18" hidden="false" customHeight="true" outlineLevel="0" collapsed="false">
      <c r="A323" s="14" t="n">
        <v>33391</v>
      </c>
      <c r="B323" s="42" t="s">
        <v>912</v>
      </c>
      <c r="C323" s="32" t="n">
        <v>35292</v>
      </c>
      <c r="D323" s="33" t="n">
        <v>1.24</v>
      </c>
      <c r="E323" s="34" t="s">
        <v>410</v>
      </c>
      <c r="F323" s="35" t="n">
        <v>1119454</v>
      </c>
    </row>
    <row r="324" customFormat="false" ht="26.25" hidden="false" customHeight="false" outlineLevel="0" collapsed="false">
      <c r="A324" s="48" t="n">
        <v>34690</v>
      </c>
      <c r="B324" s="42" t="s">
        <v>913</v>
      </c>
      <c r="C324" s="32" t="n">
        <v>45444</v>
      </c>
      <c r="D324" s="33" t="n">
        <v>2.986</v>
      </c>
      <c r="E324" s="34" t="s">
        <v>427</v>
      </c>
      <c r="F324" s="43" t="s">
        <v>748</v>
      </c>
    </row>
    <row r="325" customFormat="false" ht="18" hidden="false" customHeight="true" outlineLevel="0" collapsed="false">
      <c r="A325" s="48" t="n">
        <v>12416</v>
      </c>
      <c r="B325" s="42" t="s">
        <v>914</v>
      </c>
      <c r="C325" s="32" t="n">
        <v>43556</v>
      </c>
      <c r="D325" s="38" t="n">
        <v>1.989</v>
      </c>
      <c r="E325" s="51" t="s">
        <v>410</v>
      </c>
      <c r="F325" s="61" t="s">
        <v>915</v>
      </c>
    </row>
    <row r="326" customFormat="false" ht="18" hidden="false" customHeight="true" outlineLevel="0" collapsed="false">
      <c r="A326" s="48" t="n">
        <v>24295</v>
      </c>
      <c r="B326" s="42" t="s">
        <v>916</v>
      </c>
      <c r="C326" s="32" t="n">
        <v>37975</v>
      </c>
      <c r="D326" s="38" t="n">
        <v>1.65</v>
      </c>
      <c r="E326" s="51" t="s">
        <v>410</v>
      </c>
      <c r="F326" s="35" t="s">
        <v>917</v>
      </c>
    </row>
    <row r="327" customFormat="false" ht="18" hidden="false" customHeight="true" outlineLevel="0" collapsed="false">
      <c r="A327" s="48" t="n">
        <v>15059</v>
      </c>
      <c r="B327" s="42" t="s">
        <v>918</v>
      </c>
      <c r="C327" s="32" t="n">
        <v>35835</v>
      </c>
      <c r="D327" s="33" t="n">
        <v>1.2</v>
      </c>
      <c r="E327" s="34" t="s">
        <v>410</v>
      </c>
      <c r="F327" s="35" t="n">
        <v>135805</v>
      </c>
    </row>
    <row r="328" customFormat="false" ht="18" hidden="false" customHeight="true" outlineLevel="0" collapsed="false">
      <c r="A328" s="48" t="n">
        <v>39217</v>
      </c>
      <c r="B328" s="42" t="s">
        <v>919</v>
      </c>
      <c r="C328" s="32" t="n">
        <v>45383</v>
      </c>
      <c r="D328" s="33" t="n">
        <v>2.185</v>
      </c>
      <c r="E328" s="34" t="s">
        <v>410</v>
      </c>
      <c r="F328" s="61" t="s">
        <v>703</v>
      </c>
    </row>
    <row r="329" customFormat="false" ht="18" hidden="false" customHeight="true" outlineLevel="0" collapsed="false">
      <c r="A329" s="48" t="n">
        <v>23752</v>
      </c>
      <c r="B329" s="42" t="s">
        <v>920</v>
      </c>
      <c r="C329" s="32" t="n">
        <v>37834</v>
      </c>
      <c r="D329" s="33" t="n">
        <v>1.523</v>
      </c>
      <c r="E329" s="34" t="s">
        <v>410</v>
      </c>
      <c r="F329" s="43" t="s">
        <v>921</v>
      </c>
    </row>
    <row r="330" customFormat="false" ht="26.25" hidden="false" customHeight="false" outlineLevel="0" collapsed="false">
      <c r="A330" s="14" t="n">
        <v>11673</v>
      </c>
      <c r="B330" s="42" t="s">
        <v>922</v>
      </c>
      <c r="C330" s="115" t="n">
        <v>41974</v>
      </c>
      <c r="D330" s="38" t="n">
        <v>1.74</v>
      </c>
      <c r="E330" s="51" t="s">
        <v>410</v>
      </c>
      <c r="F330" s="35" t="s">
        <v>923</v>
      </c>
    </row>
    <row r="331" customFormat="false" ht="13.5" hidden="false" customHeight="true" outlineLevel="0" collapsed="false">
      <c r="A331" s="48" t="n">
        <v>24449</v>
      </c>
      <c r="B331" s="42" t="s">
        <v>924</v>
      </c>
      <c r="C331" s="32" t="n">
        <v>45383</v>
      </c>
      <c r="D331" s="33" t="n">
        <v>1.22</v>
      </c>
      <c r="E331" s="34" t="s">
        <v>410</v>
      </c>
      <c r="F331" s="61" t="s">
        <v>703</v>
      </c>
    </row>
    <row r="332" customFormat="false" ht="13.5" hidden="false" customHeight="true" outlineLevel="0" collapsed="false">
      <c r="A332" s="14" t="n">
        <v>22179</v>
      </c>
      <c r="B332" s="42" t="s">
        <v>925</v>
      </c>
      <c r="C332" s="32" t="n">
        <v>40954</v>
      </c>
      <c r="D332" s="38" t="n">
        <v>1.425</v>
      </c>
      <c r="E332" s="51" t="s">
        <v>410</v>
      </c>
      <c r="F332" s="35" t="s">
        <v>926</v>
      </c>
    </row>
    <row r="333" customFormat="false" ht="13.5" hidden="false" customHeight="true" outlineLevel="0" collapsed="false">
      <c r="A333" s="14" t="n">
        <v>10810</v>
      </c>
      <c r="B333" s="42" t="s">
        <v>927</v>
      </c>
      <c r="C333" s="32" t="n">
        <v>45017</v>
      </c>
      <c r="D333" s="38" t="n">
        <v>1.15</v>
      </c>
      <c r="E333" s="51" t="s">
        <v>410</v>
      </c>
      <c r="F333" s="35" t="s">
        <v>885</v>
      </c>
    </row>
    <row r="334" customFormat="false" ht="19.15" hidden="false" customHeight="true" outlineLevel="0" collapsed="false">
      <c r="A334" s="48" t="n">
        <v>12475</v>
      </c>
      <c r="B334" s="42" t="s">
        <v>928</v>
      </c>
      <c r="C334" s="32" t="n">
        <v>45383</v>
      </c>
      <c r="D334" s="38" t="n">
        <v>1.271</v>
      </c>
      <c r="E334" s="51" t="s">
        <v>427</v>
      </c>
      <c r="F334" s="35" t="s">
        <v>713</v>
      </c>
    </row>
    <row r="335" customFormat="false" ht="13.5" hidden="false" customHeight="false" outlineLevel="0" collapsed="false">
      <c r="A335" s="14" t="n">
        <v>36684</v>
      </c>
      <c r="B335" s="42" t="s">
        <v>929</v>
      </c>
      <c r="C335" s="32" t="n">
        <v>44896</v>
      </c>
      <c r="D335" s="33" t="n">
        <v>1.42</v>
      </c>
      <c r="E335" s="34" t="s">
        <v>410</v>
      </c>
      <c r="F335" s="35" t="s">
        <v>536</v>
      </c>
    </row>
    <row r="336" customFormat="false" ht="14.25" hidden="false" customHeight="true" outlineLevel="0" collapsed="false">
      <c r="A336" s="14" t="n">
        <v>13056</v>
      </c>
      <c r="B336" s="42" t="s">
        <v>930</v>
      </c>
      <c r="C336" s="32" t="n">
        <v>43191</v>
      </c>
      <c r="D336" s="33" t="n">
        <v>1.38</v>
      </c>
      <c r="E336" s="34" t="s">
        <v>410</v>
      </c>
      <c r="F336" s="43" t="s">
        <v>931</v>
      </c>
    </row>
    <row r="337" customFormat="false" ht="14.25" hidden="false" customHeight="true" outlineLevel="0" collapsed="false">
      <c r="A337" s="14" t="n">
        <v>12491</v>
      </c>
      <c r="B337" s="42" t="s">
        <v>932</v>
      </c>
      <c r="C337" s="32" t="n">
        <v>45017</v>
      </c>
      <c r="D337" s="38" t="n">
        <v>1.85</v>
      </c>
      <c r="E337" s="51" t="s">
        <v>410</v>
      </c>
      <c r="F337" s="43" t="s">
        <v>885</v>
      </c>
    </row>
    <row r="338" customFormat="false" ht="15" hidden="false" customHeight="true" outlineLevel="0" collapsed="false">
      <c r="A338" s="48" t="n">
        <v>35505</v>
      </c>
      <c r="B338" s="42" t="s">
        <v>933</v>
      </c>
      <c r="C338" s="32" t="n">
        <v>37987</v>
      </c>
      <c r="D338" s="38" t="n">
        <v>1.375</v>
      </c>
      <c r="E338" s="51" t="s">
        <v>410</v>
      </c>
      <c r="F338" s="35" t="s">
        <v>934</v>
      </c>
    </row>
    <row r="339" customFormat="false" ht="15.75" hidden="false" customHeight="true" outlineLevel="0" collapsed="false">
      <c r="A339" s="48" t="n">
        <v>11134</v>
      </c>
      <c r="B339" s="42" t="s">
        <v>935</v>
      </c>
      <c r="C339" s="32" t="n">
        <v>42370</v>
      </c>
      <c r="D339" s="38" t="n">
        <v>1.102</v>
      </c>
      <c r="E339" s="51" t="s">
        <v>410</v>
      </c>
      <c r="F339" s="35" t="s">
        <v>936</v>
      </c>
    </row>
    <row r="340" customFormat="false" ht="12.75" hidden="false" customHeight="true" outlineLevel="0" collapsed="false">
      <c r="A340" s="14" t="n">
        <v>11215</v>
      </c>
      <c r="B340" s="42" t="s">
        <v>937</v>
      </c>
      <c r="C340" s="32" t="n">
        <v>36982</v>
      </c>
      <c r="D340" s="38" t="n">
        <v>1.15</v>
      </c>
      <c r="E340" s="51" t="s">
        <v>410</v>
      </c>
      <c r="F340" s="43" t="s">
        <v>938</v>
      </c>
    </row>
    <row r="341" customFormat="false" ht="13.5" hidden="false" customHeight="false" outlineLevel="0" collapsed="false">
      <c r="A341" s="14" t="n">
        <v>11123</v>
      </c>
      <c r="B341" s="42" t="s">
        <v>939</v>
      </c>
      <c r="C341" s="32" t="n">
        <v>44652</v>
      </c>
      <c r="D341" s="33" t="n">
        <v>1.644</v>
      </c>
      <c r="E341" s="34" t="s">
        <v>410</v>
      </c>
      <c r="F341" s="43" t="s">
        <v>940</v>
      </c>
    </row>
    <row r="342" customFormat="false" ht="15" hidden="false" customHeight="true" outlineLevel="0" collapsed="false">
      <c r="A342" s="48" t="n">
        <v>15105</v>
      </c>
      <c r="B342" s="42" t="s">
        <v>941</v>
      </c>
      <c r="C342" s="32" t="n">
        <v>44652</v>
      </c>
      <c r="D342" s="38" t="n">
        <v>1.48</v>
      </c>
      <c r="E342" s="51" t="s">
        <v>410</v>
      </c>
      <c r="F342" s="35" t="s">
        <v>940</v>
      </c>
    </row>
    <row r="343" customFormat="false" ht="15" hidden="false" customHeight="true" outlineLevel="0" collapsed="false">
      <c r="A343" s="14" t="n">
        <v>40460</v>
      </c>
      <c r="B343" s="42" t="s">
        <v>942</v>
      </c>
      <c r="C343" s="32" t="n">
        <v>43191</v>
      </c>
      <c r="D343" s="38" t="n">
        <v>1.344</v>
      </c>
      <c r="E343" s="51" t="s">
        <v>943</v>
      </c>
      <c r="F343" s="61" t="s">
        <v>944</v>
      </c>
    </row>
    <row r="344" customFormat="false" ht="15" hidden="false" customHeight="true" outlineLevel="0" collapsed="false">
      <c r="A344" s="48" t="n">
        <v>38300</v>
      </c>
      <c r="B344" s="42" t="s">
        <v>945</v>
      </c>
      <c r="C344" s="32" t="n">
        <v>40892</v>
      </c>
      <c r="D344" s="38" t="n">
        <v>1.425</v>
      </c>
      <c r="E344" s="51" t="s">
        <v>410</v>
      </c>
      <c r="F344" s="43" t="s">
        <v>946</v>
      </c>
    </row>
    <row r="345" customFormat="false" ht="15" hidden="false" customHeight="true" outlineLevel="0" collapsed="false">
      <c r="A345" s="48" t="n">
        <v>15580</v>
      </c>
      <c r="B345" s="42" t="s">
        <v>947</v>
      </c>
      <c r="C345" s="32" t="n">
        <v>45200</v>
      </c>
      <c r="D345" s="38" t="n">
        <v>1.5</v>
      </c>
      <c r="E345" s="51" t="s">
        <v>427</v>
      </c>
      <c r="F345" s="43" t="s">
        <v>699</v>
      </c>
    </row>
    <row r="346" customFormat="false" ht="13.5" hidden="false" customHeight="false" outlineLevel="0" collapsed="false">
      <c r="A346" s="48" t="n">
        <v>15563</v>
      </c>
      <c r="B346" s="42" t="s">
        <v>948</v>
      </c>
      <c r="C346" s="32" t="n">
        <v>42948</v>
      </c>
      <c r="D346" s="38" t="n">
        <v>1.42</v>
      </c>
      <c r="E346" s="51" t="s">
        <v>410</v>
      </c>
      <c r="F346" s="43" t="s">
        <v>949</v>
      </c>
    </row>
    <row r="347" customFormat="false" ht="12" hidden="false" customHeight="true" outlineLevel="0" collapsed="false">
      <c r="A347" s="14" t="n">
        <v>19879</v>
      </c>
      <c r="B347" s="42" t="s">
        <v>950</v>
      </c>
      <c r="C347" s="32" t="n">
        <v>45383</v>
      </c>
      <c r="D347" s="33" t="n">
        <v>1.3</v>
      </c>
      <c r="E347" s="34" t="s">
        <v>410</v>
      </c>
      <c r="F347" s="40" t="s">
        <v>495</v>
      </c>
    </row>
    <row r="348" customFormat="false" ht="13.5" hidden="false" customHeight="false" outlineLevel="0" collapsed="false">
      <c r="A348" s="48" t="n">
        <v>22233</v>
      </c>
      <c r="B348" s="42" t="s">
        <v>951</v>
      </c>
      <c r="C348" s="32" t="n">
        <v>35612</v>
      </c>
      <c r="D348" s="38" t="n">
        <v>1.394</v>
      </c>
      <c r="E348" s="51" t="s">
        <v>410</v>
      </c>
      <c r="F348" s="35" t="n">
        <v>130311</v>
      </c>
    </row>
    <row r="349" customFormat="false" ht="26.25" hidden="false" customHeight="false" outlineLevel="0" collapsed="false">
      <c r="A349" s="48" t="n">
        <v>12572</v>
      </c>
      <c r="B349" s="42" t="s">
        <v>952</v>
      </c>
      <c r="C349" s="32" t="n">
        <v>45383</v>
      </c>
      <c r="D349" s="38" t="n">
        <v>1.131</v>
      </c>
      <c r="E349" s="51" t="s">
        <v>427</v>
      </c>
      <c r="F349" s="90" t="s">
        <v>953</v>
      </c>
    </row>
    <row r="350" customFormat="false" ht="26.25" hidden="false" customHeight="false" outlineLevel="0" collapsed="false">
      <c r="A350" s="48" t="n">
        <v>19259</v>
      </c>
      <c r="B350" s="42" t="s">
        <v>954</v>
      </c>
      <c r="C350" s="32" t="n">
        <v>45383</v>
      </c>
      <c r="D350" s="33" t="n">
        <v>1.695</v>
      </c>
      <c r="E350" s="34" t="s">
        <v>427</v>
      </c>
      <c r="F350" s="35" t="s">
        <v>953</v>
      </c>
    </row>
    <row r="351" customFormat="false" ht="26.25" hidden="false" customHeight="false" outlineLevel="0" collapsed="false">
      <c r="A351" s="65" t="n">
        <v>39926</v>
      </c>
      <c r="B351" s="42" t="s">
        <v>955</v>
      </c>
      <c r="C351" s="32" t="n">
        <v>45383</v>
      </c>
      <c r="D351" s="116" t="n">
        <v>2.439</v>
      </c>
      <c r="E351" s="117" t="s">
        <v>427</v>
      </c>
      <c r="F351" s="40" t="s">
        <v>953</v>
      </c>
    </row>
    <row r="352" customFormat="false" ht="13.5" hidden="false" customHeight="false" outlineLevel="0" collapsed="false">
      <c r="A352" s="48" t="n">
        <v>10936</v>
      </c>
      <c r="B352" s="42" t="s">
        <v>956</v>
      </c>
      <c r="C352" s="85" t="n">
        <v>39326</v>
      </c>
      <c r="D352" s="118" t="n">
        <v>1.417</v>
      </c>
      <c r="E352" s="119" t="s">
        <v>410</v>
      </c>
      <c r="F352" s="40" t="s">
        <v>957</v>
      </c>
    </row>
    <row r="353" customFormat="false" ht="18" hidden="false" customHeight="true" outlineLevel="0" collapsed="false">
      <c r="A353" s="14" t="n">
        <v>11000</v>
      </c>
      <c r="B353" s="42" t="s">
        <v>958</v>
      </c>
      <c r="C353" s="32" t="n">
        <v>45444</v>
      </c>
      <c r="D353" s="33" t="n">
        <v>2.533</v>
      </c>
      <c r="E353" s="34" t="s">
        <v>427</v>
      </c>
      <c r="F353" s="35" t="s">
        <v>748</v>
      </c>
    </row>
    <row r="354" customFormat="false" ht="13.5" hidden="false" customHeight="false" outlineLevel="0" collapsed="false">
      <c r="A354" s="48" t="n">
        <v>28460</v>
      </c>
      <c r="B354" s="42" t="s">
        <v>959</v>
      </c>
      <c r="C354" s="32" t="n">
        <v>43191</v>
      </c>
      <c r="D354" s="33" t="n">
        <v>1.381</v>
      </c>
      <c r="E354" s="50" t="s">
        <v>410</v>
      </c>
      <c r="F354" s="35" t="s">
        <v>960</v>
      </c>
    </row>
    <row r="355" customFormat="false" ht="18" hidden="false" customHeight="true" outlineLevel="0" collapsed="false">
      <c r="A355" s="48" t="n">
        <v>24988</v>
      </c>
      <c r="B355" s="42" t="s">
        <v>961</v>
      </c>
      <c r="C355" s="32" t="n">
        <v>45017</v>
      </c>
      <c r="D355" s="33" t="n">
        <v>1.6</v>
      </c>
      <c r="E355" s="50" t="s">
        <v>410</v>
      </c>
      <c r="F355" s="35" t="s">
        <v>687</v>
      </c>
    </row>
    <row r="356" customFormat="false" ht="14.25" hidden="false" customHeight="true" outlineLevel="0" collapsed="false">
      <c r="A356" s="48" t="n">
        <v>21180</v>
      </c>
      <c r="B356" s="42" t="s">
        <v>962</v>
      </c>
      <c r="C356" s="32" t="n">
        <v>45017</v>
      </c>
      <c r="D356" s="38" t="n">
        <v>1.95</v>
      </c>
      <c r="E356" s="84" t="s">
        <v>427</v>
      </c>
      <c r="F356" s="35" t="s">
        <v>687</v>
      </c>
    </row>
    <row r="357" customFormat="false" ht="18" hidden="false" customHeight="true" outlineLevel="0" collapsed="false">
      <c r="A357" s="48" t="n">
        <v>22985</v>
      </c>
      <c r="B357" s="42" t="s">
        <v>963</v>
      </c>
      <c r="C357" s="32" t="n">
        <v>45383</v>
      </c>
      <c r="D357" s="38" t="n">
        <v>1.1</v>
      </c>
      <c r="E357" s="84" t="s">
        <v>410</v>
      </c>
      <c r="F357" s="43" t="s">
        <v>495</v>
      </c>
    </row>
    <row r="358" customFormat="false" ht="18" hidden="false" customHeight="true" outlineLevel="0" collapsed="false">
      <c r="A358" s="48" t="n">
        <v>39152</v>
      </c>
      <c r="B358" s="42" t="s">
        <v>964</v>
      </c>
      <c r="C358" s="32" t="n">
        <v>44185</v>
      </c>
      <c r="D358" s="38" t="n">
        <v>1.44</v>
      </c>
      <c r="E358" s="84" t="s">
        <v>427</v>
      </c>
      <c r="F358" s="43" t="s">
        <v>965</v>
      </c>
    </row>
    <row r="359" customFormat="false" ht="18" hidden="false" customHeight="true" outlineLevel="0" collapsed="false">
      <c r="A359" s="48" t="n">
        <v>43389</v>
      </c>
      <c r="B359" s="42" t="s">
        <v>966</v>
      </c>
      <c r="C359" s="32" t="n">
        <v>44058</v>
      </c>
      <c r="D359" s="38" t="n">
        <v>1.22</v>
      </c>
      <c r="E359" s="84" t="s">
        <v>410</v>
      </c>
      <c r="F359" s="43" t="s">
        <v>967</v>
      </c>
    </row>
    <row r="360" customFormat="false" ht="18" hidden="false" customHeight="true" outlineLevel="0" collapsed="false">
      <c r="A360" s="48" t="n">
        <v>11347</v>
      </c>
      <c r="B360" s="42" t="s">
        <v>968</v>
      </c>
      <c r="C360" s="32" t="n">
        <v>43556</v>
      </c>
      <c r="D360" s="38" t="n">
        <v>1.4</v>
      </c>
      <c r="E360" s="84" t="s">
        <v>410</v>
      </c>
      <c r="F360" s="43" t="s">
        <v>969</v>
      </c>
    </row>
    <row r="361" customFormat="false" ht="18" hidden="false" customHeight="true" outlineLevel="0" collapsed="false">
      <c r="A361" s="48" t="n">
        <v>38776</v>
      </c>
      <c r="B361" s="42" t="s">
        <v>970</v>
      </c>
      <c r="C361" s="32" t="n">
        <v>43191</v>
      </c>
      <c r="D361" s="38" t="n">
        <v>1.35</v>
      </c>
      <c r="E361" s="84" t="s">
        <v>410</v>
      </c>
      <c r="F361" s="43" t="s">
        <v>491</v>
      </c>
    </row>
    <row r="362" customFormat="false" ht="18" hidden="false" customHeight="true" outlineLevel="0" collapsed="false">
      <c r="A362" s="48" t="n">
        <v>28689</v>
      </c>
      <c r="B362" s="42" t="s">
        <v>971</v>
      </c>
      <c r="C362" s="32" t="n">
        <v>44180</v>
      </c>
      <c r="D362" s="38" t="n">
        <v>2</v>
      </c>
      <c r="E362" s="84" t="s">
        <v>410</v>
      </c>
      <c r="F362" s="43" t="s">
        <v>972</v>
      </c>
    </row>
    <row r="363" customFormat="false" ht="18" hidden="false" customHeight="true" outlineLevel="0" collapsed="false">
      <c r="A363" s="48" t="n">
        <v>38997</v>
      </c>
      <c r="B363" s="42" t="s">
        <v>973</v>
      </c>
      <c r="C363" s="32" t="n">
        <v>43922</v>
      </c>
      <c r="D363" s="38" t="n">
        <v>1.95</v>
      </c>
      <c r="E363" s="84" t="s">
        <v>410</v>
      </c>
      <c r="F363" s="35" t="s">
        <v>974</v>
      </c>
    </row>
    <row r="364" customFormat="false" ht="18" hidden="false" customHeight="true" outlineLevel="0" collapsed="false">
      <c r="A364" s="48" t="n">
        <v>11126</v>
      </c>
      <c r="B364" s="42" t="s">
        <v>975</v>
      </c>
      <c r="C364" s="32" t="n">
        <v>43922</v>
      </c>
      <c r="D364" s="38" t="n">
        <v>1.463</v>
      </c>
      <c r="E364" s="51" t="s">
        <v>410</v>
      </c>
      <c r="F364" s="35" t="s">
        <v>974</v>
      </c>
    </row>
    <row r="365" customFormat="false" ht="18" hidden="false" customHeight="true" outlineLevel="0" collapsed="false">
      <c r="A365" s="48" t="n">
        <v>22888</v>
      </c>
      <c r="B365" s="42" t="s">
        <v>976</v>
      </c>
      <c r="C365" s="32" t="n">
        <v>39539</v>
      </c>
      <c r="D365" s="38" t="n">
        <v>1.58</v>
      </c>
      <c r="E365" s="51" t="s">
        <v>410</v>
      </c>
      <c r="F365" s="35" t="s">
        <v>977</v>
      </c>
    </row>
    <row r="366" customFormat="false" ht="18" hidden="false" customHeight="true" outlineLevel="0" collapsed="false">
      <c r="A366" s="48" t="n">
        <v>19178</v>
      </c>
      <c r="B366" s="42" t="s">
        <v>978</v>
      </c>
      <c r="C366" s="32" t="n">
        <v>39539</v>
      </c>
      <c r="D366" s="33" t="n">
        <v>1.35</v>
      </c>
      <c r="E366" s="34" t="s">
        <v>410</v>
      </c>
      <c r="F366" s="35" t="s">
        <v>979</v>
      </c>
    </row>
    <row r="367" customFormat="false" ht="18" hidden="false" customHeight="true" outlineLevel="0" collapsed="false">
      <c r="A367" s="48" t="n">
        <v>19216</v>
      </c>
      <c r="B367" s="42" t="s">
        <v>980</v>
      </c>
      <c r="C367" s="32" t="n">
        <v>45383</v>
      </c>
      <c r="D367" s="38" t="n">
        <v>1.55</v>
      </c>
      <c r="E367" s="51" t="s">
        <v>410</v>
      </c>
      <c r="F367" s="35" t="s">
        <v>495</v>
      </c>
    </row>
    <row r="368" customFormat="false" ht="18" hidden="false" customHeight="true" outlineLevel="0" collapsed="false">
      <c r="A368" s="48" t="n">
        <v>26867</v>
      </c>
      <c r="B368" s="42" t="s">
        <v>981</v>
      </c>
      <c r="C368" s="32" t="n">
        <v>45383</v>
      </c>
      <c r="D368" s="38" t="n">
        <v>2.37</v>
      </c>
      <c r="E368" s="51" t="s">
        <v>410</v>
      </c>
      <c r="F368" s="35" t="s">
        <v>525</v>
      </c>
    </row>
    <row r="369" customFormat="false" ht="14.1" hidden="false" customHeight="true" outlineLevel="0" collapsed="false">
      <c r="A369" s="48" t="n">
        <v>26468</v>
      </c>
      <c r="B369" s="42" t="s">
        <v>982</v>
      </c>
      <c r="C369" s="32" t="n">
        <v>42826</v>
      </c>
      <c r="D369" s="38" t="n">
        <v>1.25</v>
      </c>
      <c r="E369" s="51" t="s">
        <v>410</v>
      </c>
      <c r="F369" s="35" t="s">
        <v>983</v>
      </c>
    </row>
    <row r="370" customFormat="false" ht="14.1" hidden="false" customHeight="true" outlineLevel="0" collapsed="false">
      <c r="A370" s="48" t="n">
        <v>22861</v>
      </c>
      <c r="B370" s="42" t="s">
        <v>984</v>
      </c>
      <c r="C370" s="32" t="n">
        <v>42887</v>
      </c>
      <c r="D370" s="38" t="n">
        <v>1.46</v>
      </c>
      <c r="E370" s="51" t="s">
        <v>410</v>
      </c>
      <c r="F370" s="35" t="s">
        <v>985</v>
      </c>
    </row>
    <row r="371" customFormat="false" ht="14.1" hidden="false" customHeight="true" outlineLevel="0" collapsed="false">
      <c r="A371" s="48" t="n">
        <v>15709</v>
      </c>
      <c r="B371" s="42" t="s">
        <v>986</v>
      </c>
      <c r="C371" s="32" t="n">
        <v>45383</v>
      </c>
      <c r="D371" s="38" t="n">
        <v>1.66</v>
      </c>
      <c r="E371" s="51" t="s">
        <v>410</v>
      </c>
      <c r="F371" s="35" t="s">
        <v>987</v>
      </c>
    </row>
    <row r="372" customFormat="false" ht="14.1" hidden="false" customHeight="true" outlineLevel="0" collapsed="false">
      <c r="A372" s="14" t="n">
        <v>20613</v>
      </c>
      <c r="B372" s="42" t="s">
        <v>988</v>
      </c>
      <c r="C372" s="32" t="n">
        <v>40452</v>
      </c>
      <c r="D372" s="38" t="n">
        <v>1.571</v>
      </c>
      <c r="E372" s="51" t="s">
        <v>410</v>
      </c>
      <c r="F372" s="35" t="s">
        <v>989</v>
      </c>
    </row>
    <row r="373" customFormat="false" ht="18" hidden="false" customHeight="true" outlineLevel="0" collapsed="false">
      <c r="A373" s="48" t="n">
        <v>24767</v>
      </c>
      <c r="B373" s="42" t="s">
        <v>990</v>
      </c>
      <c r="C373" s="32" t="n">
        <v>38443</v>
      </c>
      <c r="D373" s="33" t="n">
        <v>1.387</v>
      </c>
      <c r="E373" s="34" t="s">
        <v>410</v>
      </c>
      <c r="F373" s="35" t="s">
        <v>991</v>
      </c>
    </row>
    <row r="374" customFormat="false" ht="16.5" hidden="false" customHeight="true" outlineLevel="0" collapsed="false">
      <c r="A374" s="48" t="n">
        <v>24775</v>
      </c>
      <c r="B374" s="42" t="s">
        <v>992</v>
      </c>
      <c r="C374" s="32" t="n">
        <v>38443</v>
      </c>
      <c r="D374" s="33" t="n">
        <v>0.971</v>
      </c>
      <c r="E374" s="34" t="s">
        <v>410</v>
      </c>
      <c r="F374" s="43" t="s">
        <v>993</v>
      </c>
    </row>
    <row r="375" customFormat="false" ht="12.75" hidden="false" customHeight="true" outlineLevel="0" collapsed="false">
      <c r="A375" s="48" t="n">
        <v>24791</v>
      </c>
      <c r="B375" s="42" t="s">
        <v>994</v>
      </c>
      <c r="C375" s="32" t="n">
        <v>38808</v>
      </c>
      <c r="D375" s="33" t="n">
        <v>1.11</v>
      </c>
      <c r="E375" s="34" t="s">
        <v>410</v>
      </c>
      <c r="F375" s="43" t="s">
        <v>995</v>
      </c>
    </row>
    <row r="376" customFormat="false" ht="17.25" hidden="false" customHeight="true" outlineLevel="0" collapsed="false">
      <c r="A376" s="113" t="n">
        <v>19224</v>
      </c>
      <c r="B376" s="42" t="s">
        <v>996</v>
      </c>
      <c r="C376" s="32" t="n">
        <v>38443</v>
      </c>
      <c r="D376" s="33" t="n">
        <v>1.387</v>
      </c>
      <c r="E376" s="34" t="s">
        <v>410</v>
      </c>
      <c r="F376" s="43" t="s">
        <v>997</v>
      </c>
    </row>
    <row r="377" customFormat="false" ht="13.5" hidden="false" customHeight="true" outlineLevel="0" collapsed="false">
      <c r="A377" s="48" t="n">
        <v>18023</v>
      </c>
      <c r="B377" s="42" t="s">
        <v>998</v>
      </c>
      <c r="C377" s="32" t="n">
        <v>42993</v>
      </c>
      <c r="D377" s="33" t="n">
        <v>1.5</v>
      </c>
      <c r="E377" s="50" t="s">
        <v>427</v>
      </c>
      <c r="F377" s="35" t="s">
        <v>999</v>
      </c>
    </row>
    <row r="378" customFormat="false" ht="14.1" hidden="false" customHeight="true" outlineLevel="0" collapsed="false">
      <c r="A378" s="48" t="n">
        <v>40045</v>
      </c>
      <c r="B378" s="42" t="s">
        <v>1000</v>
      </c>
      <c r="C378" s="32" t="n">
        <v>43770</v>
      </c>
      <c r="D378" s="33" t="n">
        <v>1.57</v>
      </c>
      <c r="E378" s="50" t="s">
        <v>410</v>
      </c>
      <c r="F378" s="43" t="s">
        <v>534</v>
      </c>
    </row>
    <row r="379" customFormat="false" ht="13.5" hidden="false" customHeight="false" outlineLevel="0" collapsed="false">
      <c r="A379" s="48" t="n">
        <v>38318</v>
      </c>
      <c r="B379" s="42" t="s">
        <v>1001</v>
      </c>
      <c r="C379" s="32" t="n">
        <v>43101</v>
      </c>
      <c r="D379" s="33" t="n">
        <v>1.504</v>
      </c>
      <c r="E379" s="50" t="s">
        <v>410</v>
      </c>
      <c r="F379" s="43" t="s">
        <v>1002</v>
      </c>
    </row>
    <row r="380" customFormat="false" ht="13.5" hidden="false" customHeight="false" outlineLevel="0" collapsed="false">
      <c r="A380" s="48" t="n">
        <v>16109</v>
      </c>
      <c r="B380" s="42" t="s">
        <v>1003</v>
      </c>
      <c r="C380" s="32" t="n">
        <v>43101</v>
      </c>
      <c r="D380" s="49" t="n">
        <v>1.289</v>
      </c>
      <c r="E380" s="84" t="s">
        <v>410</v>
      </c>
      <c r="F380" s="43" t="s">
        <v>1002</v>
      </c>
    </row>
    <row r="381" customFormat="false" ht="14.25" hidden="false" customHeight="true" outlineLevel="0" collapsed="false">
      <c r="A381" s="48" t="n">
        <v>25496</v>
      </c>
      <c r="B381" s="42" t="s">
        <v>1004</v>
      </c>
      <c r="C381" s="32" t="n">
        <v>42430</v>
      </c>
      <c r="D381" s="49" t="n">
        <v>1.418</v>
      </c>
      <c r="E381" s="84" t="s">
        <v>410</v>
      </c>
      <c r="F381" s="43" t="s">
        <v>1005</v>
      </c>
    </row>
    <row r="382" customFormat="false" ht="12.75" hidden="false" customHeight="true" outlineLevel="0" collapsed="false">
      <c r="A382" s="48" t="n">
        <v>25127</v>
      </c>
      <c r="B382" s="42" t="s">
        <v>1006</v>
      </c>
      <c r="C382" s="32" t="n">
        <v>45383</v>
      </c>
      <c r="D382" s="49" t="n">
        <v>1.815</v>
      </c>
      <c r="E382" s="51" t="s">
        <v>410</v>
      </c>
      <c r="F382" s="43" t="s">
        <v>459</v>
      </c>
    </row>
    <row r="383" customFormat="false" ht="15.75" hidden="false" customHeight="true" outlineLevel="0" collapsed="false">
      <c r="A383" s="48" t="n">
        <v>25135</v>
      </c>
      <c r="B383" s="42" t="s">
        <v>1007</v>
      </c>
      <c r="C383" s="32" t="n">
        <v>45383</v>
      </c>
      <c r="D383" s="49" t="n">
        <v>2.2</v>
      </c>
      <c r="E383" s="51" t="s">
        <v>410</v>
      </c>
      <c r="F383" s="35" t="s">
        <v>459</v>
      </c>
    </row>
    <row r="384" customFormat="false" ht="14.25" hidden="false" customHeight="true" outlineLevel="0" collapsed="false">
      <c r="A384" s="48" t="n">
        <v>25143</v>
      </c>
      <c r="B384" s="42" t="s">
        <v>1008</v>
      </c>
      <c r="C384" s="32" t="n">
        <v>42461</v>
      </c>
      <c r="D384" s="33" t="n">
        <v>1.6559</v>
      </c>
      <c r="E384" s="34" t="s">
        <v>427</v>
      </c>
      <c r="F384" s="35" t="s">
        <v>1009</v>
      </c>
    </row>
    <row r="385" customFormat="false" ht="14.25" hidden="false" customHeight="true" outlineLevel="0" collapsed="false">
      <c r="A385" s="48" t="n">
        <v>12831</v>
      </c>
      <c r="B385" s="42" t="s">
        <v>1010</v>
      </c>
      <c r="C385" s="32" t="n">
        <v>43922</v>
      </c>
      <c r="D385" s="38" t="n">
        <v>1.46</v>
      </c>
      <c r="E385" s="51" t="s">
        <v>410</v>
      </c>
      <c r="F385" s="35" t="s">
        <v>1011</v>
      </c>
    </row>
    <row r="386" customFormat="false" ht="14.25" hidden="false" customHeight="true" outlineLevel="0" collapsed="false">
      <c r="A386" s="120" t="n">
        <v>11828</v>
      </c>
      <c r="B386" s="42" t="s">
        <v>1012</v>
      </c>
      <c r="C386" s="32" t="n">
        <v>44287</v>
      </c>
      <c r="D386" s="38" t="n">
        <v>1.59</v>
      </c>
      <c r="E386" s="51" t="s">
        <v>427</v>
      </c>
      <c r="F386" s="35" t="s">
        <v>1013</v>
      </c>
    </row>
    <row r="387" customFormat="false" ht="13.5" hidden="false" customHeight="true" outlineLevel="0" collapsed="false">
      <c r="A387" s="65" t="n">
        <v>10340</v>
      </c>
      <c r="B387" s="42" t="s">
        <v>1014</v>
      </c>
      <c r="C387" s="121" t="n">
        <v>45383</v>
      </c>
      <c r="D387" s="122" t="n">
        <v>1</v>
      </c>
      <c r="E387" s="123" t="s">
        <v>410</v>
      </c>
      <c r="F387" s="61" t="s">
        <v>703</v>
      </c>
    </row>
    <row r="388" customFormat="false" ht="13.5" hidden="false" customHeight="false" outlineLevel="0" collapsed="false">
      <c r="A388" s="65" t="n">
        <v>15136</v>
      </c>
      <c r="B388" s="42" t="s">
        <v>1015</v>
      </c>
      <c r="C388" s="121" t="n">
        <v>41760</v>
      </c>
      <c r="D388" s="122" t="n">
        <v>1.07</v>
      </c>
      <c r="E388" s="123" t="s">
        <v>410</v>
      </c>
      <c r="F388" s="43" t="s">
        <v>861</v>
      </c>
    </row>
    <row r="389" customFormat="false" ht="13.5" hidden="false" customHeight="false" outlineLevel="0" collapsed="false">
      <c r="A389" s="65" t="n">
        <v>25798</v>
      </c>
      <c r="B389" s="42" t="s">
        <v>1016</v>
      </c>
      <c r="C389" s="121" t="n">
        <v>44515</v>
      </c>
      <c r="D389" s="122" t="n">
        <v>1.532</v>
      </c>
      <c r="E389" s="123" t="s">
        <v>410</v>
      </c>
      <c r="F389" s="43" t="s">
        <v>1017</v>
      </c>
    </row>
    <row r="390" customFormat="false" ht="13.5" hidden="false" customHeight="false" outlineLevel="0" collapsed="false">
      <c r="A390" s="14" t="n">
        <v>34762</v>
      </c>
      <c r="B390" s="42" t="s">
        <v>1018</v>
      </c>
      <c r="C390" s="121" t="n">
        <v>44652</v>
      </c>
      <c r="D390" s="38" t="n">
        <v>1.54</v>
      </c>
      <c r="E390" s="51" t="s">
        <v>410</v>
      </c>
      <c r="F390" s="35" t="s">
        <v>1019</v>
      </c>
    </row>
    <row r="391" customFormat="false" ht="13.5" hidden="false" customHeight="false" outlineLevel="0" collapsed="false">
      <c r="A391" s="48" t="n">
        <v>12157</v>
      </c>
      <c r="B391" s="42" t="s">
        <v>1020</v>
      </c>
      <c r="C391" s="32" t="n">
        <v>41523</v>
      </c>
      <c r="D391" s="33" t="n">
        <v>1.502</v>
      </c>
      <c r="E391" s="34" t="s">
        <v>427</v>
      </c>
      <c r="F391" s="35" t="s">
        <v>1021</v>
      </c>
    </row>
    <row r="392" customFormat="false" ht="13.5" hidden="false" customHeight="false" outlineLevel="0" collapsed="false">
      <c r="A392" s="48" t="n">
        <v>12593</v>
      </c>
      <c r="B392" s="42" t="s">
        <v>1022</v>
      </c>
      <c r="C392" s="32" t="n">
        <v>45017</v>
      </c>
      <c r="D392" s="38" t="n">
        <v>1.45</v>
      </c>
      <c r="E392" s="51" t="s">
        <v>410</v>
      </c>
      <c r="F392" s="35" t="s">
        <v>1023</v>
      </c>
    </row>
    <row r="393" customFormat="false" ht="14.25" hidden="false" customHeight="true" outlineLevel="0" collapsed="false">
      <c r="A393" s="14" t="n">
        <v>12773</v>
      </c>
      <c r="B393" s="42" t="s">
        <v>1024</v>
      </c>
      <c r="C393" s="121" t="n">
        <v>42461</v>
      </c>
      <c r="D393" s="38" t="n">
        <v>1.75</v>
      </c>
      <c r="E393" s="51" t="s">
        <v>427</v>
      </c>
      <c r="F393" s="35" t="s">
        <v>1025</v>
      </c>
    </row>
    <row r="394" customFormat="false" ht="25.5" hidden="false" customHeight="true" outlineLevel="0" collapsed="false">
      <c r="A394" s="48" t="n">
        <v>12866</v>
      </c>
      <c r="B394" s="42" t="s">
        <v>1026</v>
      </c>
      <c r="C394" s="32" t="n">
        <v>37104</v>
      </c>
      <c r="D394" s="38" t="n">
        <v>1.35</v>
      </c>
      <c r="E394" s="51" t="s">
        <v>410</v>
      </c>
      <c r="F394" s="35" t="s">
        <v>1027</v>
      </c>
    </row>
    <row r="395" customFormat="false" ht="15" hidden="false" customHeight="true" outlineLevel="0" collapsed="false">
      <c r="A395" s="48" t="n">
        <v>42376</v>
      </c>
      <c r="B395" s="42" t="s">
        <v>1028</v>
      </c>
      <c r="C395" s="32" t="n">
        <v>45383</v>
      </c>
      <c r="D395" s="38" t="n">
        <v>1.5</v>
      </c>
      <c r="E395" s="51" t="s">
        <v>410</v>
      </c>
      <c r="F395" s="35" t="s">
        <v>495</v>
      </c>
    </row>
    <row r="396" customFormat="false" ht="15" hidden="false" customHeight="true" outlineLevel="0" collapsed="false">
      <c r="A396" s="14" t="n">
        <v>21857</v>
      </c>
      <c r="B396" s="42" t="s">
        <v>1029</v>
      </c>
      <c r="C396" s="32" t="n">
        <v>42461</v>
      </c>
      <c r="D396" s="38" t="n">
        <v>1.576</v>
      </c>
      <c r="E396" s="34" t="s">
        <v>410</v>
      </c>
      <c r="F396" s="43" t="s">
        <v>515</v>
      </c>
    </row>
    <row r="397" customFormat="false" ht="26.25" hidden="false" customHeight="false" outlineLevel="0" collapsed="false">
      <c r="A397" s="14" t="n">
        <v>19062</v>
      </c>
      <c r="B397" s="42" t="s">
        <v>1030</v>
      </c>
      <c r="C397" s="32" t="n">
        <v>35247</v>
      </c>
      <c r="D397" s="38" t="n">
        <v>1.074</v>
      </c>
      <c r="E397" s="34" t="s">
        <v>410</v>
      </c>
      <c r="F397" s="35" t="n">
        <v>120710</v>
      </c>
    </row>
    <row r="398" customFormat="false" ht="15" hidden="false" customHeight="true" outlineLevel="0" collapsed="false">
      <c r="A398" s="14" t="n">
        <v>25615</v>
      </c>
      <c r="B398" s="42" t="s">
        <v>1031</v>
      </c>
      <c r="C398" s="32" t="n">
        <v>43191</v>
      </c>
      <c r="D398" s="38" t="n">
        <v>1.776</v>
      </c>
      <c r="E398" s="51" t="s">
        <v>410</v>
      </c>
      <c r="F398" s="35" t="s">
        <v>651</v>
      </c>
    </row>
    <row r="399" customFormat="false" ht="15" hidden="false" customHeight="true" outlineLevel="0" collapsed="false">
      <c r="A399" s="48" t="n">
        <v>35289</v>
      </c>
      <c r="B399" s="42" t="s">
        <v>1032</v>
      </c>
      <c r="C399" s="32" t="n">
        <v>45383</v>
      </c>
      <c r="D399" s="38" t="n">
        <v>1.141</v>
      </c>
      <c r="E399" s="51" t="s">
        <v>410</v>
      </c>
      <c r="F399" s="35" t="s">
        <v>457</v>
      </c>
    </row>
    <row r="400" customFormat="false" ht="13.5" hidden="false" customHeight="false" outlineLevel="0" collapsed="false">
      <c r="A400" s="14" t="n">
        <v>20648</v>
      </c>
      <c r="B400" s="42" t="s">
        <v>1033</v>
      </c>
      <c r="C400" s="32" t="n">
        <v>38875</v>
      </c>
      <c r="D400" s="38" t="n">
        <v>1.457</v>
      </c>
      <c r="E400" s="51" t="s">
        <v>410</v>
      </c>
      <c r="F400" s="35" t="s">
        <v>1034</v>
      </c>
    </row>
    <row r="401" customFormat="false" ht="26.25" hidden="false" customHeight="false" outlineLevel="0" collapsed="false">
      <c r="A401" s="14" t="n">
        <v>39306</v>
      </c>
      <c r="B401" s="42" t="s">
        <v>1035</v>
      </c>
      <c r="C401" s="32" t="n">
        <v>39904</v>
      </c>
      <c r="D401" s="38" t="n">
        <v>1.329</v>
      </c>
      <c r="E401" s="51" t="s">
        <v>410</v>
      </c>
      <c r="F401" s="35" t="s">
        <v>1036</v>
      </c>
    </row>
    <row r="402" s="105" customFormat="true" ht="13.5" hidden="false" customHeight="true" outlineLevel="0" collapsed="false">
      <c r="A402" s="14" t="n">
        <v>33588</v>
      </c>
      <c r="B402" s="42" t="s">
        <v>1037</v>
      </c>
      <c r="C402" s="32" t="n">
        <v>45383</v>
      </c>
      <c r="D402" s="33" t="n">
        <v>2.2</v>
      </c>
      <c r="E402" s="34" t="s">
        <v>410</v>
      </c>
      <c r="F402" s="43" t="s">
        <v>630</v>
      </c>
    </row>
    <row r="403" s="105" customFormat="true" ht="13.5" hidden="false" customHeight="true" outlineLevel="0" collapsed="false">
      <c r="A403" s="14" t="n">
        <v>36307</v>
      </c>
      <c r="B403" s="42" t="s">
        <v>1038</v>
      </c>
      <c r="C403" s="32" t="n">
        <v>42644</v>
      </c>
      <c r="D403" s="33" t="n">
        <v>1.502</v>
      </c>
      <c r="E403" s="34" t="s">
        <v>410</v>
      </c>
      <c r="F403" s="43" t="s">
        <v>1039</v>
      </c>
    </row>
    <row r="404" customFormat="false" ht="14.25" hidden="false" customHeight="true" outlineLevel="0" collapsed="false">
      <c r="A404" s="14" t="n">
        <v>36064</v>
      </c>
      <c r="B404" s="42" t="s">
        <v>1040</v>
      </c>
      <c r="C404" s="32" t="n">
        <v>44317</v>
      </c>
      <c r="D404" s="33" t="n">
        <v>1.08</v>
      </c>
      <c r="E404" s="34" t="s">
        <v>427</v>
      </c>
      <c r="F404" s="43" t="s">
        <v>445</v>
      </c>
    </row>
    <row r="405" customFormat="false" ht="15" hidden="false" customHeight="true" outlineLevel="0" collapsed="false">
      <c r="A405" s="14" t="n">
        <v>22292</v>
      </c>
      <c r="B405" s="42" t="s">
        <v>1041</v>
      </c>
      <c r="C405" s="32" t="n">
        <v>44317</v>
      </c>
      <c r="D405" s="33" t="n">
        <v>1.87</v>
      </c>
      <c r="E405" s="34" t="s">
        <v>410</v>
      </c>
      <c r="F405" s="43" t="s">
        <v>583</v>
      </c>
    </row>
    <row r="406" customFormat="false" ht="26.25" hidden="false" customHeight="false" outlineLevel="0" collapsed="false">
      <c r="A406" s="52" t="n">
        <v>19429</v>
      </c>
      <c r="B406" s="42" t="s">
        <v>1042</v>
      </c>
      <c r="C406" s="32" t="n">
        <v>45017</v>
      </c>
      <c r="D406" s="33" t="n">
        <v>1.585</v>
      </c>
      <c r="E406" s="34" t="s">
        <v>410</v>
      </c>
      <c r="F406" s="35" t="s">
        <v>430</v>
      </c>
    </row>
    <row r="407" customFormat="false" ht="13.5" hidden="false" customHeight="false" outlineLevel="0" collapsed="false">
      <c r="A407" s="48" t="n">
        <v>24171</v>
      </c>
      <c r="B407" s="42" t="s">
        <v>1043</v>
      </c>
      <c r="C407" s="32" t="n">
        <v>42948</v>
      </c>
      <c r="D407" s="33" t="n">
        <v>1.749</v>
      </c>
      <c r="E407" s="50" t="s">
        <v>410</v>
      </c>
      <c r="F407" s="90" t="s">
        <v>644</v>
      </c>
    </row>
    <row r="408" customFormat="false" ht="14.25" hidden="false" customHeight="true" outlineLevel="0" collapsed="false">
      <c r="A408" s="48" t="n">
        <v>21105</v>
      </c>
      <c r="B408" s="42" t="s">
        <v>1044</v>
      </c>
      <c r="C408" s="32" t="n">
        <v>43922</v>
      </c>
      <c r="D408" s="38" t="n">
        <v>1.406</v>
      </c>
      <c r="E408" s="51" t="s">
        <v>410</v>
      </c>
      <c r="F408" s="35" t="s">
        <v>602</v>
      </c>
    </row>
    <row r="409" customFormat="false" ht="14.25" hidden="false" customHeight="true" outlineLevel="0" collapsed="false">
      <c r="A409" s="48" t="n">
        <v>24074</v>
      </c>
      <c r="B409" s="42" t="s">
        <v>1045</v>
      </c>
      <c r="C409" s="32" t="n">
        <v>45383</v>
      </c>
      <c r="D409" s="33" t="n">
        <v>2.824</v>
      </c>
      <c r="E409" s="34" t="s">
        <v>427</v>
      </c>
      <c r="F409" s="90" t="s">
        <v>463</v>
      </c>
    </row>
    <row r="410" customFormat="false" ht="13.5" hidden="false" customHeight="true" outlineLevel="0" collapsed="false">
      <c r="A410" s="48" t="n">
        <v>25623</v>
      </c>
      <c r="B410" s="42" t="s">
        <v>1046</v>
      </c>
      <c r="C410" s="32" t="n">
        <v>43191</v>
      </c>
      <c r="D410" s="33" t="n">
        <v>1.235</v>
      </c>
      <c r="E410" s="34" t="s">
        <v>410</v>
      </c>
      <c r="F410" s="43" t="s">
        <v>651</v>
      </c>
    </row>
    <row r="411" customFormat="false" ht="13.5" hidden="false" customHeight="true" outlineLevel="0" collapsed="false">
      <c r="A411" s="48" t="n">
        <v>21857</v>
      </c>
      <c r="B411" s="42" t="s">
        <v>1047</v>
      </c>
      <c r="C411" s="32" t="n">
        <v>45184</v>
      </c>
      <c r="D411" s="33" t="n">
        <v>2.025</v>
      </c>
      <c r="E411" s="34" t="s">
        <v>410</v>
      </c>
      <c r="F411" s="43" t="s">
        <v>1048</v>
      </c>
    </row>
    <row r="412" customFormat="false" ht="18" hidden="false" customHeight="true" outlineLevel="0" collapsed="false">
      <c r="A412" s="48" t="n">
        <v>19070</v>
      </c>
      <c r="B412" s="42" t="s">
        <v>1049</v>
      </c>
      <c r="C412" s="32" t="n">
        <v>43191</v>
      </c>
      <c r="D412" s="33" t="n">
        <v>1.081</v>
      </c>
      <c r="E412" s="34" t="s">
        <v>410</v>
      </c>
      <c r="F412" s="35" t="s">
        <v>651</v>
      </c>
    </row>
    <row r="413" customFormat="false" ht="18" hidden="false" customHeight="true" outlineLevel="0" collapsed="false">
      <c r="A413" s="14" t="n">
        <v>41769</v>
      </c>
      <c r="B413" s="42" t="s">
        <v>1050</v>
      </c>
      <c r="C413" s="32" t="n">
        <v>38808</v>
      </c>
      <c r="D413" s="33" t="n">
        <v>1.11</v>
      </c>
      <c r="E413" s="34" t="s">
        <v>410</v>
      </c>
      <c r="F413" s="35" t="s">
        <v>1051</v>
      </c>
    </row>
    <row r="414" customFormat="false" ht="18" hidden="false" customHeight="true" outlineLevel="0" collapsed="false">
      <c r="A414" s="48" t="n">
        <v>25658</v>
      </c>
      <c r="B414" s="42" t="s">
        <v>1052</v>
      </c>
      <c r="C414" s="32" t="n">
        <v>43191</v>
      </c>
      <c r="D414" s="33" t="n">
        <v>1.544</v>
      </c>
      <c r="E414" s="34" t="s">
        <v>410</v>
      </c>
      <c r="F414" s="35" t="s">
        <v>651</v>
      </c>
    </row>
    <row r="415" customFormat="false" ht="25.5" hidden="false" customHeight="true" outlineLevel="0" collapsed="false">
      <c r="A415" s="48" t="n">
        <v>25666</v>
      </c>
      <c r="B415" s="42" t="s">
        <v>1053</v>
      </c>
      <c r="C415" s="32" t="n">
        <v>43191</v>
      </c>
      <c r="D415" s="33" t="n">
        <v>2.47</v>
      </c>
      <c r="E415" s="34" t="s">
        <v>410</v>
      </c>
      <c r="F415" s="35" t="s">
        <v>651</v>
      </c>
    </row>
    <row r="416" customFormat="false" ht="13.5" hidden="false" customHeight="true" outlineLevel="0" collapsed="false">
      <c r="A416" s="14" t="n">
        <v>25682</v>
      </c>
      <c r="B416" s="42" t="s">
        <v>1054</v>
      </c>
      <c r="C416" s="32" t="n">
        <v>43191</v>
      </c>
      <c r="D416" s="38" t="n">
        <v>2.239</v>
      </c>
      <c r="E416" s="51" t="s">
        <v>410</v>
      </c>
      <c r="F416" s="35" t="s">
        <v>651</v>
      </c>
    </row>
    <row r="417" customFormat="false" ht="15.75" hidden="false" customHeight="true" outlineLevel="0" collapsed="false">
      <c r="A417" s="48" t="n">
        <v>25534</v>
      </c>
      <c r="B417" s="42" t="s">
        <v>1055</v>
      </c>
      <c r="C417" s="32" t="n">
        <v>36982</v>
      </c>
      <c r="D417" s="33" t="n">
        <v>1.32</v>
      </c>
      <c r="E417" s="34" t="s">
        <v>410</v>
      </c>
      <c r="F417" s="35" t="s">
        <v>1056</v>
      </c>
    </row>
    <row r="418" customFormat="false" ht="15.75" hidden="false" customHeight="true" outlineLevel="0" collapsed="false">
      <c r="A418" s="48" t="n">
        <v>32301</v>
      </c>
      <c r="B418" s="42" t="s">
        <v>1057</v>
      </c>
      <c r="C418" s="32" t="n">
        <v>44409</v>
      </c>
      <c r="D418" s="33" t="n">
        <v>1.58</v>
      </c>
      <c r="E418" s="34" t="s">
        <v>410</v>
      </c>
      <c r="F418" s="35" t="s">
        <v>1058</v>
      </c>
    </row>
    <row r="419" customFormat="false" ht="13.5" hidden="false" customHeight="false" outlineLevel="0" collapsed="false">
      <c r="A419" s="48" t="n">
        <v>10945</v>
      </c>
      <c r="B419" s="42" t="s">
        <v>1059</v>
      </c>
      <c r="C419" s="32" t="n">
        <v>44409</v>
      </c>
      <c r="D419" s="33" t="n">
        <v>1.974</v>
      </c>
      <c r="E419" s="34" t="s">
        <v>410</v>
      </c>
      <c r="F419" s="35" t="s">
        <v>1058</v>
      </c>
    </row>
    <row r="420" customFormat="false" ht="15.75" hidden="false" customHeight="true" outlineLevel="0" collapsed="false">
      <c r="A420" s="48" t="n">
        <v>41238</v>
      </c>
      <c r="B420" s="42" t="s">
        <v>1060</v>
      </c>
      <c r="C420" s="32" t="n">
        <v>44409</v>
      </c>
      <c r="D420" s="33" t="n">
        <v>1.743</v>
      </c>
      <c r="E420" s="34" t="s">
        <v>410</v>
      </c>
      <c r="F420" s="35" t="s">
        <v>1058</v>
      </c>
    </row>
    <row r="421" customFormat="false" ht="15" hidden="false" customHeight="true" outlineLevel="0" collapsed="false">
      <c r="A421" s="48" t="n">
        <v>28886</v>
      </c>
      <c r="B421" s="42" t="s">
        <v>1061</v>
      </c>
      <c r="C421" s="32" t="n">
        <v>39575</v>
      </c>
      <c r="D421" s="33" t="n">
        <v>1.51</v>
      </c>
      <c r="E421" s="34" t="s">
        <v>410</v>
      </c>
      <c r="F421" s="35" t="s">
        <v>1062</v>
      </c>
    </row>
    <row r="422" customFormat="false" ht="13.5" hidden="false" customHeight="false" outlineLevel="0" collapsed="false">
      <c r="A422" s="48" t="n">
        <v>20494</v>
      </c>
      <c r="B422" s="42" t="s">
        <v>1063</v>
      </c>
      <c r="C422" s="32" t="n">
        <v>45383</v>
      </c>
      <c r="D422" s="33" t="n">
        <v>2.645</v>
      </c>
      <c r="E422" s="34" t="s">
        <v>410</v>
      </c>
      <c r="F422" s="35" t="s">
        <v>457</v>
      </c>
    </row>
    <row r="423" customFormat="false" ht="13.5" hidden="false" customHeight="false" outlineLevel="0" collapsed="false">
      <c r="A423" s="48" t="n">
        <v>21075</v>
      </c>
      <c r="B423" s="42" t="s">
        <v>1064</v>
      </c>
      <c r="C423" s="32" t="n">
        <v>45383</v>
      </c>
      <c r="D423" s="33" t="n">
        <v>1.51</v>
      </c>
      <c r="E423" s="34" t="s">
        <v>410</v>
      </c>
      <c r="F423" s="35" t="s">
        <v>1065</v>
      </c>
    </row>
    <row r="424" customFormat="false" ht="14.25" hidden="false" customHeight="true" outlineLevel="0" collapsed="false">
      <c r="A424" s="48" t="n">
        <v>19038</v>
      </c>
      <c r="B424" s="42" t="s">
        <v>1066</v>
      </c>
      <c r="C424" s="32" t="n">
        <v>43191</v>
      </c>
      <c r="D424" s="33" t="n">
        <v>2.007</v>
      </c>
      <c r="E424" s="34" t="s">
        <v>410</v>
      </c>
      <c r="F424" s="35" t="s">
        <v>651</v>
      </c>
    </row>
    <row r="425" customFormat="false" ht="18" hidden="false" customHeight="true" outlineLevel="0" collapsed="false">
      <c r="A425" s="48" t="n">
        <v>31194</v>
      </c>
      <c r="B425" s="42" t="s">
        <v>1067</v>
      </c>
      <c r="C425" s="32" t="n">
        <v>36617</v>
      </c>
      <c r="D425" s="33" t="n">
        <v>1.466</v>
      </c>
      <c r="E425" s="34" t="s">
        <v>410</v>
      </c>
      <c r="F425" s="35" t="s">
        <v>1068</v>
      </c>
    </row>
    <row r="426" customFormat="false" ht="16.5" hidden="false" customHeight="true" outlineLevel="0" collapsed="false">
      <c r="A426" s="14" t="n">
        <v>36170</v>
      </c>
      <c r="B426" s="42" t="s">
        <v>1069</v>
      </c>
      <c r="C426" s="32" t="n">
        <v>35247</v>
      </c>
      <c r="D426" s="33" t="n">
        <v>1.074</v>
      </c>
      <c r="E426" s="34" t="s">
        <v>410</v>
      </c>
      <c r="F426" s="35" t="n">
        <v>120714</v>
      </c>
    </row>
    <row r="427" customFormat="false" ht="15.75" hidden="false" customHeight="true" outlineLevel="0" collapsed="false">
      <c r="A427" s="48" t="n">
        <v>19046</v>
      </c>
      <c r="B427" s="42" t="s">
        <v>1070</v>
      </c>
      <c r="C427" s="32" t="n">
        <v>43191</v>
      </c>
      <c r="D427" s="33" t="n">
        <v>1.39</v>
      </c>
      <c r="E427" s="34" t="s">
        <v>410</v>
      </c>
      <c r="F427" s="35" t="s">
        <v>651</v>
      </c>
    </row>
    <row r="428" customFormat="false" ht="26.25" hidden="false" customHeight="false" outlineLevel="0" collapsed="false">
      <c r="A428" s="48" t="n">
        <v>41750</v>
      </c>
      <c r="B428" s="42" t="s">
        <v>1071</v>
      </c>
      <c r="C428" s="32" t="n">
        <v>37418</v>
      </c>
      <c r="D428" s="33" t="n">
        <v>1.477</v>
      </c>
      <c r="E428" s="34" t="s">
        <v>410</v>
      </c>
      <c r="F428" s="35" t="s">
        <v>1072</v>
      </c>
    </row>
    <row r="429" customFormat="false" ht="26.25" hidden="false" customHeight="false" outlineLevel="0" collapsed="false">
      <c r="A429" s="48" t="n">
        <v>25674</v>
      </c>
      <c r="B429" s="42" t="s">
        <v>1073</v>
      </c>
      <c r="C429" s="32" t="n">
        <v>43191</v>
      </c>
      <c r="D429" s="33" t="n">
        <v>1.544</v>
      </c>
      <c r="E429" s="34" t="s">
        <v>410</v>
      </c>
      <c r="F429" s="35" t="s">
        <v>651</v>
      </c>
    </row>
    <row r="430" customFormat="false" ht="13.5" hidden="false" customHeight="true" outlineLevel="0" collapsed="false">
      <c r="A430" s="48" t="n">
        <v>31003</v>
      </c>
      <c r="B430" s="42" t="s">
        <v>1074</v>
      </c>
      <c r="C430" s="32" t="n">
        <v>44896</v>
      </c>
      <c r="D430" s="33" t="n">
        <v>1.42</v>
      </c>
      <c r="E430" s="34" t="s">
        <v>410</v>
      </c>
      <c r="F430" s="35" t="s">
        <v>536</v>
      </c>
    </row>
    <row r="431" customFormat="false" ht="13.5" hidden="false" customHeight="false" outlineLevel="0" collapsed="false">
      <c r="A431" s="48" t="n">
        <v>41106</v>
      </c>
      <c r="B431" s="42" t="s">
        <v>1075</v>
      </c>
      <c r="C431" s="32" t="n">
        <v>42979</v>
      </c>
      <c r="D431" s="33" t="n">
        <v>2.4</v>
      </c>
      <c r="E431" s="34" t="s">
        <v>427</v>
      </c>
      <c r="F431" s="35" t="s">
        <v>828</v>
      </c>
    </row>
    <row r="432" customFormat="false" ht="14.25" hidden="false" customHeight="true" outlineLevel="0" collapsed="false">
      <c r="A432" s="48" t="n">
        <v>21709</v>
      </c>
      <c r="B432" s="42" t="s">
        <v>1076</v>
      </c>
      <c r="C432" s="32" t="n">
        <v>42095</v>
      </c>
      <c r="D432" s="33" t="n">
        <v>1.752</v>
      </c>
      <c r="E432" s="34" t="s">
        <v>410</v>
      </c>
      <c r="F432" s="43" t="s">
        <v>649</v>
      </c>
    </row>
    <row r="433" customFormat="false" ht="15.75" hidden="false" customHeight="true" outlineLevel="0" collapsed="false">
      <c r="A433" s="48" t="n">
        <v>27120</v>
      </c>
      <c r="B433" s="42" t="s">
        <v>1077</v>
      </c>
      <c r="C433" s="32" t="n">
        <v>45444</v>
      </c>
      <c r="D433" s="33" t="n">
        <v>1.454</v>
      </c>
      <c r="E433" s="34" t="s">
        <v>427</v>
      </c>
      <c r="F433" s="43" t="s">
        <v>748</v>
      </c>
    </row>
    <row r="434" customFormat="false" ht="15.75" hidden="false" customHeight="true" outlineLevel="0" collapsed="false">
      <c r="A434" s="48" t="n">
        <v>29459</v>
      </c>
      <c r="B434" s="42" t="s">
        <v>1078</v>
      </c>
      <c r="C434" s="32" t="n">
        <v>45444</v>
      </c>
      <c r="D434" s="33" t="n">
        <v>1.13</v>
      </c>
      <c r="E434" s="34" t="s">
        <v>427</v>
      </c>
      <c r="F434" s="35" t="s">
        <v>748</v>
      </c>
    </row>
    <row r="435" customFormat="false" ht="14.25" hidden="false" customHeight="true" outlineLevel="0" collapsed="false">
      <c r="A435" s="48" t="n">
        <v>29599</v>
      </c>
      <c r="B435" s="42" t="s">
        <v>1079</v>
      </c>
      <c r="C435" s="32" t="n">
        <v>37165</v>
      </c>
      <c r="D435" s="33" t="n">
        <v>1.15</v>
      </c>
      <c r="E435" s="34" t="s">
        <v>410</v>
      </c>
      <c r="F435" s="35" t="s">
        <v>1080</v>
      </c>
    </row>
    <row r="436" customFormat="false" ht="13.5" hidden="false" customHeight="true" outlineLevel="0" collapsed="false">
      <c r="A436" s="113" t="n">
        <v>25844</v>
      </c>
      <c r="B436" s="42" t="s">
        <v>1081</v>
      </c>
      <c r="C436" s="32" t="n">
        <v>44531</v>
      </c>
      <c r="D436" s="33" t="n">
        <v>1.35</v>
      </c>
      <c r="E436" s="34" t="s">
        <v>427</v>
      </c>
      <c r="F436" s="43" t="s">
        <v>623</v>
      </c>
    </row>
    <row r="437" customFormat="false" ht="14.1" hidden="false" customHeight="true" outlineLevel="0" collapsed="false">
      <c r="A437" s="65" t="n">
        <v>21423</v>
      </c>
      <c r="B437" s="42" t="s">
        <v>1082</v>
      </c>
      <c r="C437" s="32" t="n">
        <v>43191</v>
      </c>
      <c r="D437" s="33" t="n">
        <v>1.21</v>
      </c>
      <c r="E437" s="34" t="s">
        <v>427</v>
      </c>
      <c r="F437" s="35" t="s">
        <v>739</v>
      </c>
    </row>
    <row r="438" customFormat="false" ht="13.5" hidden="false" customHeight="false" outlineLevel="0" collapsed="false">
      <c r="A438" s="65" t="n">
        <v>13064</v>
      </c>
      <c r="B438" s="42" t="s">
        <v>1083</v>
      </c>
      <c r="C438" s="32" t="n">
        <v>40497</v>
      </c>
      <c r="D438" s="33" t="n">
        <v>1.7</v>
      </c>
      <c r="E438" s="34" t="s">
        <v>410</v>
      </c>
      <c r="F438" s="43" t="s">
        <v>1084</v>
      </c>
    </row>
    <row r="439" customFormat="false" ht="14.25" hidden="false" customHeight="true" outlineLevel="0" collapsed="false">
      <c r="A439" s="48" t="n">
        <v>41335</v>
      </c>
      <c r="B439" s="42" t="s">
        <v>1085</v>
      </c>
      <c r="C439" s="32" t="n">
        <v>40224</v>
      </c>
      <c r="D439" s="33" t="n">
        <v>1.42</v>
      </c>
      <c r="E439" s="34" t="s">
        <v>410</v>
      </c>
      <c r="F439" s="35" t="s">
        <v>609</v>
      </c>
    </row>
    <row r="440" customFormat="false" ht="26.25" hidden="false" customHeight="false" outlineLevel="0" collapsed="false">
      <c r="A440" s="48" t="n">
        <v>25887</v>
      </c>
      <c r="B440" s="42" t="s">
        <v>1086</v>
      </c>
      <c r="C440" s="32" t="n">
        <v>40554</v>
      </c>
      <c r="D440" s="33" t="n">
        <v>1.387</v>
      </c>
      <c r="E440" s="34" t="s">
        <v>410</v>
      </c>
      <c r="F440" s="35" t="s">
        <v>611</v>
      </c>
    </row>
    <row r="441" customFormat="false" ht="14.25" hidden="false" customHeight="true" outlineLevel="0" collapsed="false">
      <c r="A441" s="48" t="n">
        <v>21113</v>
      </c>
      <c r="B441" s="42" t="s">
        <v>1087</v>
      </c>
      <c r="C441" s="32" t="n">
        <v>43922</v>
      </c>
      <c r="D441" s="33" t="n">
        <v>1.757</v>
      </c>
      <c r="E441" s="34" t="s">
        <v>410</v>
      </c>
      <c r="F441" s="35" t="s">
        <v>602</v>
      </c>
    </row>
    <row r="442" customFormat="false" ht="13.5" hidden="false" customHeight="false" outlineLevel="0" collapsed="false">
      <c r="A442" s="48" t="n">
        <v>25895</v>
      </c>
      <c r="B442" s="42" t="s">
        <v>1088</v>
      </c>
      <c r="C442" s="32" t="n">
        <v>36678</v>
      </c>
      <c r="D442" s="33" t="n">
        <v>1.32</v>
      </c>
      <c r="E442" s="34" t="s">
        <v>410</v>
      </c>
      <c r="F442" s="35" t="s">
        <v>1089</v>
      </c>
    </row>
    <row r="443" customFormat="false" ht="13.5" hidden="false" customHeight="true" outlineLevel="0" collapsed="false">
      <c r="A443" s="14" t="n">
        <v>29157</v>
      </c>
      <c r="B443" s="42" t="s">
        <v>1090</v>
      </c>
      <c r="C443" s="32" t="n">
        <v>45383</v>
      </c>
      <c r="D443" s="33" t="n">
        <v>1.91</v>
      </c>
      <c r="E443" s="34" t="s">
        <v>410</v>
      </c>
      <c r="F443" s="35" t="s">
        <v>415</v>
      </c>
    </row>
    <row r="444" customFormat="false" ht="14.25" hidden="false" customHeight="true" outlineLevel="0" collapsed="false">
      <c r="A444" s="48" t="n">
        <v>41181</v>
      </c>
      <c r="B444" s="42" t="s">
        <v>1091</v>
      </c>
      <c r="C444" s="32" t="n">
        <v>39904</v>
      </c>
      <c r="D444" s="75" t="n">
        <v>1.72</v>
      </c>
      <c r="E444" s="103" t="s">
        <v>410</v>
      </c>
      <c r="F444" s="35" t="s">
        <v>1092</v>
      </c>
    </row>
    <row r="445" customFormat="false" ht="13.5" hidden="false" customHeight="false" outlineLevel="0" collapsed="false">
      <c r="A445" s="48" t="n">
        <v>25976</v>
      </c>
      <c r="B445" s="42" t="s">
        <v>1093</v>
      </c>
      <c r="C445" s="32" t="n">
        <v>45383</v>
      </c>
      <c r="D445" s="33" t="n">
        <v>2.535</v>
      </c>
      <c r="E445" s="34" t="s">
        <v>427</v>
      </c>
      <c r="F445" s="90" t="s">
        <v>713</v>
      </c>
    </row>
    <row r="446" customFormat="false" ht="14.25" hidden="false" customHeight="true" outlineLevel="0" collapsed="false">
      <c r="A446" s="14" t="n">
        <v>10687</v>
      </c>
      <c r="B446" s="42" t="s">
        <v>1094</v>
      </c>
      <c r="C446" s="32" t="n">
        <v>45383</v>
      </c>
      <c r="D446" s="33" t="n">
        <v>0.9</v>
      </c>
      <c r="E446" s="46" t="s">
        <v>427</v>
      </c>
      <c r="F446" s="35" t="s">
        <v>713</v>
      </c>
    </row>
    <row r="447" customFormat="false" ht="13.5" hidden="false" customHeight="false" outlineLevel="0" collapsed="false">
      <c r="A447" s="48" t="n">
        <v>20508</v>
      </c>
      <c r="B447" s="42" t="s">
        <v>1095</v>
      </c>
      <c r="C447" s="32" t="n">
        <v>45383</v>
      </c>
      <c r="D447" s="33" t="n">
        <v>1.955</v>
      </c>
      <c r="E447" s="34" t="s">
        <v>410</v>
      </c>
      <c r="F447" s="35" t="s">
        <v>457</v>
      </c>
    </row>
    <row r="448" customFormat="false" ht="14.25" hidden="false" customHeight="true" outlineLevel="0" collapsed="false">
      <c r="A448" s="48" t="n">
        <v>21172</v>
      </c>
      <c r="B448" s="42" t="s">
        <v>1096</v>
      </c>
      <c r="C448" s="32" t="n">
        <v>42979</v>
      </c>
      <c r="D448" s="33" t="n">
        <v>1.53</v>
      </c>
      <c r="E448" s="34" t="s">
        <v>410</v>
      </c>
      <c r="F448" s="35" t="s">
        <v>828</v>
      </c>
    </row>
    <row r="449" customFormat="false" ht="13.5" hidden="false" customHeight="false" outlineLevel="0" collapsed="false">
      <c r="A449" s="48" t="n">
        <v>20397</v>
      </c>
      <c r="B449" s="42" t="s">
        <v>1097</v>
      </c>
      <c r="C449" s="32" t="n">
        <v>44652</v>
      </c>
      <c r="D449" s="33" t="n">
        <v>2.322</v>
      </c>
      <c r="E449" s="34" t="s">
        <v>410</v>
      </c>
      <c r="F449" s="35" t="s">
        <v>421</v>
      </c>
    </row>
    <row r="450" customFormat="false" ht="13.5" hidden="false" customHeight="true" outlineLevel="0" collapsed="false">
      <c r="A450" s="48" t="n">
        <v>40827</v>
      </c>
      <c r="B450" s="42" t="s">
        <v>1098</v>
      </c>
      <c r="C450" s="32" t="n">
        <v>38443</v>
      </c>
      <c r="D450" s="33" t="n">
        <v>1.388</v>
      </c>
      <c r="E450" s="34" t="s">
        <v>410</v>
      </c>
      <c r="F450" s="35" t="s">
        <v>1099</v>
      </c>
    </row>
    <row r="451" customFormat="false" ht="13.5" hidden="false" customHeight="true" outlineLevel="0" collapsed="false">
      <c r="A451" s="48" t="n">
        <v>32778</v>
      </c>
      <c r="B451" s="42" t="s">
        <v>1100</v>
      </c>
      <c r="C451" s="32" t="n">
        <v>44440</v>
      </c>
      <c r="D451" s="33" t="n">
        <v>2</v>
      </c>
      <c r="E451" s="34" t="s">
        <v>410</v>
      </c>
      <c r="F451" s="43" t="s">
        <v>1101</v>
      </c>
    </row>
    <row r="452" customFormat="false" ht="13.5" hidden="false" customHeight="false" outlineLevel="0" collapsed="false">
      <c r="A452" s="48" t="n">
        <v>26069</v>
      </c>
      <c r="B452" s="42" t="s">
        <v>1102</v>
      </c>
      <c r="C452" s="32" t="n">
        <v>42461</v>
      </c>
      <c r="D452" s="33" t="n">
        <v>1.069</v>
      </c>
      <c r="E452" s="34" t="s">
        <v>410</v>
      </c>
      <c r="F452" s="43" t="s">
        <v>1103</v>
      </c>
    </row>
    <row r="453" customFormat="false" ht="13.5" hidden="false" customHeight="false" outlineLevel="0" collapsed="false">
      <c r="A453" s="48" t="n">
        <v>26042</v>
      </c>
      <c r="B453" s="42" t="s">
        <v>1104</v>
      </c>
      <c r="C453" s="32" t="n">
        <v>42461</v>
      </c>
      <c r="D453" s="33" t="n">
        <v>1.644</v>
      </c>
      <c r="E453" s="34" t="s">
        <v>410</v>
      </c>
      <c r="F453" s="35" t="s">
        <v>1103</v>
      </c>
    </row>
    <row r="454" customFormat="false" ht="13.5" hidden="false" customHeight="false" outlineLevel="0" collapsed="false">
      <c r="A454" s="48" t="n">
        <v>32280</v>
      </c>
      <c r="B454" s="42" t="s">
        <v>1105</v>
      </c>
      <c r="C454" s="32" t="n">
        <v>43922</v>
      </c>
      <c r="D454" s="33" t="n">
        <v>1.23</v>
      </c>
      <c r="E454" s="34" t="s">
        <v>410</v>
      </c>
      <c r="F454" s="35" t="s">
        <v>830</v>
      </c>
    </row>
    <row r="455" customFormat="false" ht="13.5" hidden="false" customHeight="false" outlineLevel="0" collapsed="false">
      <c r="A455" s="48" t="n">
        <v>25011</v>
      </c>
      <c r="B455" s="42" t="s">
        <v>1106</v>
      </c>
      <c r="C455" s="32" t="n">
        <v>45383</v>
      </c>
      <c r="D455" s="33" t="n">
        <v>1.8</v>
      </c>
      <c r="E455" s="34" t="s">
        <v>410</v>
      </c>
      <c r="F455" s="35" t="s">
        <v>495</v>
      </c>
    </row>
    <row r="456" customFormat="false" ht="13.5" hidden="false" customHeight="false" outlineLevel="0" collapsed="false">
      <c r="A456" s="48" t="n">
        <v>44393</v>
      </c>
      <c r="B456" s="42" t="s">
        <v>1107</v>
      </c>
      <c r="C456" s="32" t="n">
        <v>45383</v>
      </c>
      <c r="D456" s="33" t="n">
        <v>2.324</v>
      </c>
      <c r="E456" s="34" t="s">
        <v>410</v>
      </c>
      <c r="F456" s="35" t="s">
        <v>463</v>
      </c>
    </row>
    <row r="457" customFormat="false" ht="13.5" hidden="false" customHeight="false" outlineLevel="0" collapsed="false">
      <c r="A457" s="48" t="n">
        <v>15350</v>
      </c>
      <c r="B457" s="42" t="s">
        <v>1108</v>
      </c>
      <c r="C457" s="32" t="n">
        <v>43556</v>
      </c>
      <c r="D457" s="33" t="n">
        <v>1.419</v>
      </c>
      <c r="E457" s="34" t="s">
        <v>410</v>
      </c>
      <c r="F457" s="35" t="s">
        <v>1109</v>
      </c>
    </row>
    <row r="458" customFormat="false" ht="26.25" hidden="false" customHeight="false" outlineLevel="0" collapsed="false">
      <c r="A458" s="48" t="n">
        <v>10030</v>
      </c>
      <c r="B458" s="42" t="s">
        <v>1110</v>
      </c>
      <c r="C458" s="32" t="n">
        <v>44652</v>
      </c>
      <c r="D458" s="33" t="n">
        <v>1.858</v>
      </c>
      <c r="E458" s="34" t="s">
        <v>410</v>
      </c>
      <c r="F458" s="35" t="s">
        <v>421</v>
      </c>
    </row>
    <row r="459" customFormat="false" ht="13.5" hidden="false" customHeight="false" outlineLevel="0" collapsed="false">
      <c r="A459" s="48" t="n">
        <v>16447</v>
      </c>
      <c r="B459" s="42" t="s">
        <v>1111</v>
      </c>
      <c r="C459" s="32" t="n">
        <v>45383</v>
      </c>
      <c r="D459" s="33" t="n">
        <v>1.594</v>
      </c>
      <c r="E459" s="34" t="s">
        <v>410</v>
      </c>
      <c r="F459" s="35" t="s">
        <v>874</v>
      </c>
    </row>
    <row r="460" s="105" customFormat="true" ht="16.5" hidden="false" customHeight="true" outlineLevel="0" collapsed="false">
      <c r="A460" s="48" t="n">
        <v>24112</v>
      </c>
      <c r="B460" s="42" t="s">
        <v>1112</v>
      </c>
      <c r="C460" s="32" t="n">
        <v>45383</v>
      </c>
      <c r="D460" s="33" t="n">
        <v>1.89</v>
      </c>
      <c r="E460" s="34" t="s">
        <v>427</v>
      </c>
      <c r="F460" s="124" t="s">
        <v>479</v>
      </c>
    </row>
    <row r="461" s="105" customFormat="true" ht="13.5" hidden="false" customHeight="true" outlineLevel="0" collapsed="false">
      <c r="A461" s="14" t="n">
        <v>24120</v>
      </c>
      <c r="B461" s="42" t="s">
        <v>1113</v>
      </c>
      <c r="C461" s="32" t="n">
        <v>45383</v>
      </c>
      <c r="D461" s="33" t="n">
        <v>1.418</v>
      </c>
      <c r="E461" s="34" t="s">
        <v>427</v>
      </c>
      <c r="F461" s="43" t="s">
        <v>479</v>
      </c>
    </row>
    <row r="462" s="105" customFormat="true" ht="13.5" hidden="false" customHeight="true" outlineLevel="0" collapsed="false">
      <c r="A462" s="14" t="n">
        <v>16450</v>
      </c>
      <c r="B462" s="42" t="s">
        <v>1114</v>
      </c>
      <c r="C462" s="32" t="n">
        <v>45383</v>
      </c>
      <c r="D462" s="33" t="n">
        <v>2.928</v>
      </c>
      <c r="E462" s="34" t="s">
        <v>410</v>
      </c>
      <c r="F462" s="43" t="s">
        <v>874</v>
      </c>
    </row>
    <row r="463" s="105" customFormat="true" ht="13.5" hidden="false" customHeight="true" outlineLevel="0" collapsed="false">
      <c r="A463" s="14" t="n">
        <v>16449</v>
      </c>
      <c r="B463" s="42" t="s">
        <v>1115</v>
      </c>
      <c r="C463" s="32" t="n">
        <v>45383</v>
      </c>
      <c r="D463" s="33" t="n">
        <v>2.49</v>
      </c>
      <c r="E463" s="34" t="s">
        <v>410</v>
      </c>
      <c r="F463" s="43" t="s">
        <v>874</v>
      </c>
    </row>
    <row r="464" s="105" customFormat="true" ht="13.5" hidden="false" customHeight="true" outlineLevel="0" collapsed="false">
      <c r="A464" s="14" t="n">
        <v>16448</v>
      </c>
      <c r="B464" s="42" t="s">
        <v>1116</v>
      </c>
      <c r="C464" s="32" t="n">
        <v>45383</v>
      </c>
      <c r="D464" s="33" t="n">
        <v>1.295</v>
      </c>
      <c r="E464" s="34" t="s">
        <v>410</v>
      </c>
      <c r="F464" s="43" t="s">
        <v>874</v>
      </c>
    </row>
    <row r="465" customFormat="false" ht="27.75" hidden="false" customHeight="true" outlineLevel="0" collapsed="false">
      <c r="A465" s="14" t="n">
        <v>39845</v>
      </c>
      <c r="B465" s="42" t="s">
        <v>1117</v>
      </c>
      <c r="C465" s="32" t="n">
        <v>39448</v>
      </c>
      <c r="D465" s="33" t="n">
        <v>1.39</v>
      </c>
      <c r="E465" s="34" t="s">
        <v>410</v>
      </c>
      <c r="F465" s="35" t="s">
        <v>1118</v>
      </c>
    </row>
    <row r="466" customFormat="false" ht="27.75" hidden="false" customHeight="true" outlineLevel="0" collapsed="false">
      <c r="A466" s="14" t="n">
        <v>11090</v>
      </c>
      <c r="B466" s="42" t="s">
        <v>1119</v>
      </c>
      <c r="C466" s="32" t="n">
        <v>43679</v>
      </c>
      <c r="D466" s="33" t="n">
        <v>1.75</v>
      </c>
      <c r="E466" s="34" t="s">
        <v>410</v>
      </c>
      <c r="F466" s="35" t="s">
        <v>1120</v>
      </c>
    </row>
    <row r="467" customFormat="false" ht="14.25" hidden="false" customHeight="true" outlineLevel="0" collapsed="false">
      <c r="A467" s="14" t="n">
        <v>31232</v>
      </c>
      <c r="B467" s="42" t="s">
        <v>1121</v>
      </c>
      <c r="C467" s="32" t="n">
        <v>42434</v>
      </c>
      <c r="D467" s="33" t="n">
        <v>1.605</v>
      </c>
      <c r="E467" s="34" t="s">
        <v>410</v>
      </c>
      <c r="F467" s="35" t="s">
        <v>1122</v>
      </c>
    </row>
    <row r="468" customFormat="false" ht="13.5" hidden="false" customHeight="true" outlineLevel="0" collapsed="false">
      <c r="A468" s="48" t="n">
        <v>24554</v>
      </c>
      <c r="B468" s="42" t="s">
        <v>1123</v>
      </c>
      <c r="C468" s="32" t="n">
        <v>39484</v>
      </c>
      <c r="D468" s="33" t="n">
        <v>1.08</v>
      </c>
      <c r="E468" s="34" t="s">
        <v>410</v>
      </c>
      <c r="F468" s="35" t="s">
        <v>1124</v>
      </c>
    </row>
    <row r="469" customFormat="false" ht="14.25" hidden="false" customHeight="true" outlineLevel="0" collapsed="false">
      <c r="A469" s="48" t="n">
        <v>37885</v>
      </c>
      <c r="B469" s="42" t="s">
        <v>1125</v>
      </c>
      <c r="C469" s="32" t="n">
        <v>39484</v>
      </c>
      <c r="D469" s="33" t="n">
        <v>1.35</v>
      </c>
      <c r="E469" s="34" t="s">
        <v>410</v>
      </c>
      <c r="F469" s="35" t="s">
        <v>1126</v>
      </c>
    </row>
    <row r="470" customFormat="false" ht="15" hidden="false" customHeight="true" outlineLevel="0" collapsed="false">
      <c r="A470" s="52" t="n">
        <v>13269</v>
      </c>
      <c r="B470" s="42" t="s">
        <v>1127</v>
      </c>
      <c r="C470" s="32" t="n">
        <v>40725</v>
      </c>
      <c r="D470" s="33" t="n">
        <v>1.45</v>
      </c>
      <c r="E470" s="34" t="s">
        <v>427</v>
      </c>
      <c r="F470" s="43" t="s">
        <v>1128</v>
      </c>
    </row>
    <row r="471" customFormat="false" ht="14.25" hidden="false" customHeight="true" outlineLevel="0" collapsed="false">
      <c r="A471" s="65" t="n">
        <v>30120</v>
      </c>
      <c r="B471" s="42" t="s">
        <v>1129</v>
      </c>
      <c r="C471" s="125" t="n">
        <v>40817</v>
      </c>
      <c r="D471" s="33" t="n">
        <v>1.667</v>
      </c>
      <c r="E471" s="119" t="s">
        <v>427</v>
      </c>
      <c r="F471" s="43" t="s">
        <v>1130</v>
      </c>
    </row>
    <row r="472" customFormat="false" ht="18" hidden="false" customHeight="true" outlineLevel="0" collapsed="false">
      <c r="A472" s="48" t="n">
        <v>16535</v>
      </c>
      <c r="B472" s="42" t="s">
        <v>1131</v>
      </c>
      <c r="C472" s="32" t="n">
        <v>45383</v>
      </c>
      <c r="D472" s="33" t="n">
        <v>1.681</v>
      </c>
      <c r="E472" s="34" t="s">
        <v>410</v>
      </c>
      <c r="F472" s="35" t="s">
        <v>465</v>
      </c>
    </row>
    <row r="473" customFormat="false" ht="12.75" hidden="false" customHeight="true" outlineLevel="0" collapsed="false">
      <c r="B473" s="126" t="s">
        <v>1132</v>
      </c>
      <c r="C473" s="127"/>
      <c r="D473" s="127"/>
      <c r="E473" s="127"/>
      <c r="F473" s="127"/>
    </row>
    <row r="474" customFormat="false" ht="12.75" hidden="false" customHeight="false" outlineLevel="0" collapsed="false">
      <c r="D474" s="128"/>
    </row>
  </sheetData>
  <conditionalFormatting sqref="F149:F150 D228:E228 D168:E168 D279:E279 D100:E102 E283 F335 D46:E47 F40:F41 F465:F469 D126:E129 D37:E41 E195:E200 D305:D306 D450:E455 F450:F454 F65 D64:E65 F330 A1 F125:F129 D282:D284 E284:F284 E90:F90 D302:F304 D45:F45 D42:F43 E194:F194 D13:F13 E282:F282 D280:F281 D298:F299 D130:F135 D446:F448 D193:E193 D338:F339 D377:F377 D316:F316 D204:F220 D461:F464 D159:F167 D169:F172 F195:F202 D194:D202 D330:E335 D349:E349 D374:E376 D444:E445 D465:E472 A3:B3 G37:IV47 D21:F29 D379:F386 D311:IV314 D309:F309 G298:IV309 D137:IV139 D15:F16 G13:IV16 D18:IV19 D35:F35 G21:IV35 D52:F63 D341:F342 D324:F324 D285:F296 D68:F70 G52:IV70 D75:F76 G72:IV87 F91 D90:D91 D94:F99 D103:F110 G90:IV135 D151:F156 D174:F180 D142:IV143 D229:F249 G193:IV249 D254:F278 G252:IV296 D321:F322 G316:IV343 D346:F348 D350:F355 D434:F443 D3:IV4 D474:F65536 G1:IV2 D419:F431 B4 G346:IV355 B68:B143 D112:F124 D111:E111 D31:F32 D78:F87 D319:E320 D329:F329 D328:E328 D388:F414 D387:E387 D182:F187 D181:E181 D326:F327 D325:E325 D343:E343 D460:E460 B357:B65536 G357:IV65536 D357:F373 B147:B355 G146:IV191 D146:E150 B6:B66 D6:IV10 G5:IV5">
    <cfRule type="cellIs" priority="2" operator="equal" aboveAverage="0" equalAverage="0" bottom="0" percent="0" rank="0" text="" dxfId="1">
      <formula>#REF!</formula>
    </cfRule>
  </conditionalFormatting>
  <conditionalFormatting sqref="F332:F334">
    <cfRule type="cellIs" priority="3" operator="equal" aboveAverage="0" equalAverage="0" bottom="0" percent="0" rank="0" text="" dxfId="2">
      <formula>#REF!</formula>
    </cfRule>
  </conditionalFormatting>
  <conditionalFormatting sqref="D20:E20 D223:F223 D336:F337 D340:F340 D378:F378 D71:F72 D432:F433 G20:IV20">
    <cfRule type="cellIs" priority="4" operator="equal" aboveAverage="0" equalAverage="0" bottom="0" percent="0" rank="0" text="" dxfId="3">
      <formula>#REF!</formula>
    </cfRule>
  </conditionalFormatting>
  <conditionalFormatting sqref="F455">
    <cfRule type="cellIs" priority="5" operator="equal" aboveAverage="0" equalAverage="0" bottom="0" percent="0" rank="0" text="" dxfId="4">
      <formula>#REF!</formula>
    </cfRule>
  </conditionalFormatting>
  <conditionalFormatting sqref="F228">
    <cfRule type="cellIs" priority="6" operator="equal" aboveAverage="0" equalAverage="0" bottom="0" percent="0" rank="0" text="" dxfId="5">
      <formula>#REF!</formula>
    </cfRule>
  </conditionalFormatting>
  <conditionalFormatting sqref="F46">
    <cfRule type="cellIs" priority="7" operator="equal" aboveAverage="0" equalAverage="0" bottom="0" percent="0" rank="0" text="" dxfId="6">
      <formula>#REF!</formula>
    </cfRule>
  </conditionalFormatting>
  <conditionalFormatting sqref="F37:F39">
    <cfRule type="cellIs" priority="8" operator="equal" aboveAverage="0" equalAverage="0" bottom="0" percent="0" rank="0" text="" dxfId="7">
      <formula>#REF!</formula>
    </cfRule>
  </conditionalFormatting>
  <conditionalFormatting sqref="F64">
    <cfRule type="cellIs" priority="9" operator="equal" aboveAverage="0" equalAverage="0" bottom="0" percent="0" rank="0" text="" dxfId="8">
      <formula>#REF!</formula>
    </cfRule>
  </conditionalFormatting>
  <conditionalFormatting sqref="F168">
    <cfRule type="cellIs" priority="10" operator="equal" aboveAverage="0" equalAverage="0" bottom="0" percent="0" rank="0" text="" dxfId="9">
      <formula>#REF!</formula>
    </cfRule>
  </conditionalFormatting>
  <conditionalFormatting sqref="F283">
    <cfRule type="cellIs" priority="11" operator="equal" aboveAverage="0" equalAverage="0" bottom="0" percent="0" rank="0" text="" dxfId="10">
      <formula>#REF!</formula>
    </cfRule>
  </conditionalFormatting>
  <conditionalFormatting sqref="F100:F101 E157:F158 D203:F203 D317:F318 D449:F449 D36:F36 D17:F17 G310:IV310">
    <cfRule type="cellIs" priority="12" operator="equal" aboveAverage="0" equalAverage="0" bottom="0" percent="0" rank="0" text="" dxfId="11">
      <formula>#REF!</formula>
    </cfRule>
  </conditionalFormatting>
  <conditionalFormatting sqref="D415:F418">
    <cfRule type="cellIs" priority="13" operator="equal" aboveAverage="0" equalAverage="0" bottom="0" percent="0" rank="0" text="" dxfId="12">
      <formula>#REF!</formula>
    </cfRule>
  </conditionalFormatting>
  <conditionalFormatting sqref="D11:E12 G11:IV12">
    <cfRule type="cellIs" priority="14" operator="equal" aboveAverage="0" equalAverage="0" bottom="0" percent="0" rank="0" text="" dxfId="13">
      <formula>#REF!</formula>
    </cfRule>
  </conditionalFormatting>
  <conditionalFormatting sqref="F472">
    <cfRule type="cellIs" priority="15" operator="equal" aboveAverage="0" equalAverage="0" bottom="0" percent="0" rank="0" text="" dxfId="14">
      <formula>#REF!</formula>
    </cfRule>
  </conditionalFormatting>
  <conditionalFormatting sqref="D300:F301 D252:F253 D66:F67">
    <cfRule type="cellIs" priority="16" operator="equal" aboveAverage="0" equalAverage="0" bottom="0" percent="0" rank="0" text="" dxfId="15">
      <formula>#REF!</formula>
    </cfRule>
  </conditionalFormatting>
  <conditionalFormatting sqref="D14:F14 D250:IV251 D297:IV297 D344:IV345">
    <cfRule type="cellIs" priority="17" operator="equal" aboveAverage="0" equalAverage="0" bottom="0" percent="0" rank="0" text="" dxfId="16">
      <formula>#REF!</formula>
    </cfRule>
  </conditionalFormatting>
  <conditionalFormatting sqref="D89">
    <cfRule type="cellIs" priority="18" operator="equal" aboveAverage="0" equalAverage="0" bottom="0" percent="0" rank="0" text="" dxfId="17">
      <formula>#REF!</formula>
    </cfRule>
  </conditionalFormatting>
  <conditionalFormatting sqref="D222:E222">
    <cfRule type="cellIs" priority="19" operator="equal" aboveAverage="0" equalAverage="0" bottom="0" percent="0" rank="0" text="" dxfId="18">
      <formula>#REF!</formula>
    </cfRule>
  </conditionalFormatting>
  <conditionalFormatting sqref="F222">
    <cfRule type="cellIs" priority="20" operator="equal" aboveAverage="0" equalAverage="0" bottom="0" percent="0" rank="0" text="" dxfId="19">
      <formula>#REF!</formula>
    </cfRule>
  </conditionalFormatting>
  <conditionalFormatting sqref="D221:E221">
    <cfRule type="cellIs" priority="21" operator="equal" aboveAverage="0" equalAverage="0" bottom="0" percent="0" rank="0" text="" dxfId="20">
      <formula>#REF!</formula>
    </cfRule>
  </conditionalFormatting>
  <conditionalFormatting sqref="F221">
    <cfRule type="cellIs" priority="22" operator="equal" aboveAverage="0" equalAverage="0" bottom="0" percent="0" rank="0" text="" dxfId="21">
      <formula>#REF!</formula>
    </cfRule>
  </conditionalFormatting>
  <conditionalFormatting sqref="D225:E227">
    <cfRule type="cellIs" priority="23" operator="equal" aboveAverage="0" equalAverage="0" bottom="0" percent="0" rank="0" text="" dxfId="22">
      <formula>#REF!</formula>
    </cfRule>
  </conditionalFormatting>
  <conditionalFormatting sqref="D224:E224">
    <cfRule type="cellIs" priority="24" operator="equal" aboveAverage="0" equalAverage="0" bottom="0" percent="0" rank="0" text="" dxfId="23">
      <formula>#REF!</formula>
    </cfRule>
  </conditionalFormatting>
  <conditionalFormatting sqref="D93:F93">
    <cfRule type="cellIs" priority="25" operator="equal" aboveAverage="0" equalAverage="0" bottom="0" percent="0" rank="0" text="" dxfId="24">
      <formula>#REF!</formula>
    </cfRule>
  </conditionalFormatting>
  <conditionalFormatting sqref="F376">
    <cfRule type="cellIs" priority="26" operator="equal" aboveAverage="0" equalAverage="0" bottom="0" percent="0" rank="0" text="" dxfId="25">
      <formula>#REF!</formula>
    </cfRule>
  </conditionalFormatting>
  <conditionalFormatting sqref="F102">
    <cfRule type="cellIs" priority="27" operator="equal" aboveAverage="0" equalAverage="0" bottom="0" percent="0" rank="0" text="" dxfId="26">
      <formula>#REF!</formula>
    </cfRule>
  </conditionalFormatting>
  <conditionalFormatting sqref="F11">
    <cfRule type="cellIs" priority="28" operator="equal" aboveAverage="0" equalAverage="0" bottom="0" percent="0" rank="0" text="" dxfId="27">
      <formula>#REF!</formula>
    </cfRule>
  </conditionalFormatting>
  <conditionalFormatting sqref="F12">
    <cfRule type="cellIs" priority="29" operator="equal" aboveAverage="0" equalAverage="0" bottom="0" percent="0" rank="0" text="" dxfId="28">
      <formula>#REF!</formula>
    </cfRule>
  </conditionalFormatting>
  <conditionalFormatting sqref="D157:D158">
    <cfRule type="cellIs" priority="30" operator="equal" aboveAverage="0" equalAverage="0" bottom="0" percent="0" rank="0" text="" dxfId="29">
      <formula>#REF!</formula>
    </cfRule>
  </conditionalFormatting>
  <conditionalFormatting sqref="F224">
    <cfRule type="cellIs" priority="31" operator="equal" aboveAverage="0" equalAverage="0" bottom="0" percent="0" rank="0" text="" dxfId="30">
      <formula>#REF!</formula>
    </cfRule>
  </conditionalFormatting>
  <conditionalFormatting sqref="F225:F227">
    <cfRule type="cellIs" priority="32" operator="equal" aboveAverage="0" equalAverage="0" bottom="0" percent="0" rank="0" text="" dxfId="31">
      <formula>#REF!</formula>
    </cfRule>
  </conditionalFormatting>
  <conditionalFormatting sqref="D173:F173 D308:F308 D323:F323 D44:F44 D33:F34 D310:F310 D456:F459">
    <cfRule type="cellIs" priority="33" operator="equal" aboveAverage="0" equalAverage="0" bottom="0" percent="0" rank="0" text="" dxfId="32">
      <formula>#REF!</formula>
    </cfRule>
  </conditionalFormatting>
  <conditionalFormatting sqref="D136:E136 G136:IV136 D140:IV141">
    <cfRule type="cellIs" priority="34" operator="equal" aboveAverage="0" equalAverage="0" bottom="0" percent="0" rank="0" text="" dxfId="33">
      <formula>#REF!</formula>
    </cfRule>
  </conditionalFormatting>
  <conditionalFormatting sqref="D315:E315">
    <cfRule type="cellIs" priority="35" operator="equal" aboveAverage="0" equalAverage="0" bottom="0" percent="0" rank="0" text="" dxfId="34">
      <formula>#REF!</formula>
    </cfRule>
  </conditionalFormatting>
  <conditionalFormatting sqref="F315">
    <cfRule type="cellIs" priority="36" operator="equal" aboveAverage="0" equalAverage="0" bottom="0" percent="0" rank="0" text="" dxfId="35">
      <formula>#REF!</formula>
    </cfRule>
  </conditionalFormatting>
  <conditionalFormatting sqref="D48:E51 G48:IV51">
    <cfRule type="cellIs" priority="37" operator="equal" aboveAverage="0" equalAverage="0" bottom="0" percent="0" rank="0" text="" dxfId="36">
      <formula>#REF!</formula>
    </cfRule>
  </conditionalFormatting>
  <conditionalFormatting sqref="D307">
    <cfRule type="cellIs" priority="38" operator="equal" aboveAverage="0" equalAverage="0" bottom="0" percent="0" rank="0" text="" dxfId="37">
      <formula>#REF!</formula>
    </cfRule>
  </conditionalFormatting>
  <conditionalFormatting sqref="F20">
    <cfRule type="cellIs" priority="39" operator="equal" aboveAverage="0" equalAverage="0" bottom="0" percent="0" rank="0" text="" dxfId="38">
      <formula>#REF!</formula>
    </cfRule>
  </conditionalFormatting>
  <conditionalFormatting sqref="F147">
    <cfRule type="cellIs" priority="40" operator="equal" aboveAverage="0" equalAverage="0" bottom="0" percent="0" rank="0" text="" dxfId="39">
      <formula>#REF!</formula>
    </cfRule>
  </conditionalFormatting>
  <conditionalFormatting sqref="F375">
    <cfRule type="cellIs" priority="41" operator="equal" aboveAverage="0" equalAverage="0" bottom="0" percent="0" rank="0" text="" dxfId="40">
      <formula>#REF!</formula>
    </cfRule>
  </conditionalFormatting>
  <conditionalFormatting sqref="F374">
    <cfRule type="cellIs" priority="42" operator="equal" aboveAverage="0" equalAverage="0" bottom="0" percent="0" rank="0" text="" dxfId="41">
      <formula>#REF!</formula>
    </cfRule>
  </conditionalFormatting>
  <conditionalFormatting sqref="F47:F50">
    <cfRule type="cellIs" priority="43" operator="equal" aboveAverage="0" equalAverage="0" bottom="0" percent="0" rank="0" text="" dxfId="42">
      <formula>#REF!</formula>
    </cfRule>
  </conditionalFormatting>
  <conditionalFormatting sqref="C217:C220">
    <cfRule type="expression" priority="44" aboveAverage="0" equalAverage="0" bottom="0" percent="0" rank="0" text="" dxfId="43">
      <formula>NOT(ISERROR(SEARCH("4/1/11",C217)))</formula>
    </cfRule>
  </conditionalFormatting>
  <conditionalFormatting sqref="F136">
    <cfRule type="cellIs" priority="45" operator="equal" aboveAverage="0" equalAverage="0" bottom="0" percent="0" rank="0" text="" dxfId="44">
      <formula>#REF!</formula>
    </cfRule>
  </conditionalFormatting>
  <conditionalFormatting sqref="F349">
    <cfRule type="cellIs" priority="46" operator="equal" aboveAverage="0" equalAverage="0" bottom="0" percent="0" rank="0" text="" dxfId="45">
      <formula>#REF!</formula>
    </cfRule>
  </conditionalFormatting>
  <conditionalFormatting sqref="F444">
    <cfRule type="cellIs" priority="47" operator="equal" aboveAverage="0" equalAverage="0" bottom="0" percent="0" rank="0" text="" dxfId="46">
      <formula>#REF!</formula>
    </cfRule>
  </conditionalFormatting>
  <conditionalFormatting sqref="F445">
    <cfRule type="cellIs" priority="48" operator="equal" aboveAverage="0" equalAverage="0" bottom="0" percent="0" rank="0" text="" dxfId="47">
      <formula>#REF!</formula>
    </cfRule>
  </conditionalFormatting>
  <conditionalFormatting sqref="A2">
    <cfRule type="cellIs" priority="49" operator="equal" aboveAverage="0" equalAverage="0" bottom="0" percent="0" rank="0" text="" dxfId="48">
      <formula>#REF!</formula>
    </cfRule>
  </conditionalFormatting>
  <conditionalFormatting sqref="F51">
    <cfRule type="cellIs" priority="50" operator="equal" aboveAverage="0" equalAverage="0" bottom="0" percent="0" rank="0" text="" dxfId="49">
      <formula>#REF!</formula>
    </cfRule>
  </conditionalFormatting>
  <conditionalFormatting sqref="D30:F30">
    <cfRule type="cellIs" priority="51" operator="equal" aboveAverage="0" equalAverage="0" bottom="0" percent="0" rank="0" text="" dxfId="50">
      <formula>#REF!</formula>
    </cfRule>
  </conditionalFormatting>
  <conditionalFormatting sqref="D73:F74">
    <cfRule type="cellIs" priority="52" operator="equal" aboveAverage="0" equalAverage="0" bottom="0" percent="0" rank="0" text="" dxfId="51">
      <formula>#REF!</formula>
    </cfRule>
  </conditionalFormatting>
  <conditionalFormatting sqref="D77:F77">
    <cfRule type="cellIs" priority="53" operator="equal" aboveAverage="0" equalAverage="0" bottom="0" percent="0" rank="0" text="" dxfId="52">
      <formula>#REF!</formula>
    </cfRule>
  </conditionalFormatting>
  <conditionalFormatting sqref="D92:F92">
    <cfRule type="cellIs" priority="54" operator="equal" aboveAverage="0" equalAverage="0" bottom="0" percent="0" rank="0" text="" dxfId="53">
      <formula>#REF!</formula>
    </cfRule>
  </conditionalFormatting>
  <conditionalFormatting sqref="B67">
    <cfRule type="cellIs" priority="55" operator="equal" aboveAverage="0" equalAverage="0" bottom="0" percent="0" rank="0" text="" dxfId="54">
      <formula>#REF!</formula>
    </cfRule>
  </conditionalFormatting>
  <conditionalFormatting sqref="B356 D356:E356 G356:IV356">
    <cfRule type="cellIs" priority="56" operator="equal" aboveAverage="0" equalAverage="0" bottom="0" percent="0" rank="0" text="" dxfId="55">
      <formula>#REF!</formula>
    </cfRule>
  </conditionalFormatting>
  <conditionalFormatting sqref="B144 D144:IV144">
    <cfRule type="cellIs" priority="57" operator="equal" aboveAverage="0" equalAverage="0" bottom="0" percent="0" rank="0" text="" dxfId="56">
      <formula>#REF!</formula>
    </cfRule>
  </conditionalFormatting>
  <conditionalFormatting sqref="B145 D145:IV145">
    <cfRule type="cellIs" priority="58" operator="equal" aboveAverage="0" equalAverage="0" bottom="0" percent="0" rank="0" text="" dxfId="57">
      <formula>#REF!</formula>
    </cfRule>
  </conditionalFormatting>
  <conditionalFormatting sqref="D5:F5 B5">
    <cfRule type="cellIs" priority="59" operator="equal" aboveAverage="0" equalAverage="0" bottom="0" percent="0" rank="0" text="" dxfId="58">
      <formula>#REF!</formula>
    </cfRule>
  </conditionalFormatting>
  <conditionalFormatting sqref="F356">
    <cfRule type="cellIs" priority="60" operator="equal" aboveAverage="0" equalAverage="0" bottom="0" percent="0" rank="0" text="" dxfId="59">
      <formula>#REF!</formula>
    </cfRule>
  </conditionalFormatting>
  <hyperlinks>
    <hyperlink ref="C2" r:id="rId1" display="https://filingaccess.serff.com/sfa/home/NC"/>
  </hyperlink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76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0" manualBreakCount="10">
    <brk id="22" man="true" max="16383" min="0"/>
    <brk id="25" man="true" max="16383" min="0"/>
    <brk id="136" man="true" max="16383" min="0"/>
    <brk id="139" man="true" max="16383" min="0"/>
    <brk id="155" man="true" max="16383" min="0"/>
    <brk id="221" man="true" max="16383" min="0"/>
    <brk id="284" man="true" max="16383" min="0"/>
    <brk id="311" man="true" max="16383" min="0"/>
    <brk id="323" man="true" max="16383" min="0"/>
    <brk id="3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29" t="s">
        <v>1133</v>
      </c>
      <c r="B3" s="130"/>
    </row>
    <row r="4" customFormat="false" ht="12.75" hidden="false" customHeight="false" outlineLevel="0" collapsed="false">
      <c r="A4" s="129" t="s">
        <v>1134</v>
      </c>
      <c r="B4" s="130" t="s">
        <v>1135</v>
      </c>
    </row>
    <row r="5" customFormat="false" ht="12.75" hidden="false" customHeight="false" outlineLevel="0" collapsed="false">
      <c r="A5" s="129" t="n">
        <v>10945</v>
      </c>
      <c r="B5" s="131" t="n">
        <v>2</v>
      </c>
    </row>
    <row r="6" customFormat="false" ht="12.75" hidden="false" customHeight="false" outlineLevel="0" collapsed="false">
      <c r="A6" s="132" t="n">
        <v>25674</v>
      </c>
      <c r="B6" s="133" t="n">
        <v>1</v>
      </c>
    </row>
    <row r="7" customFormat="false" ht="12.75" hidden="false" customHeight="false" outlineLevel="0" collapsed="false">
      <c r="A7" s="132" t="n">
        <v>44393</v>
      </c>
      <c r="B7" s="133" t="n">
        <v>1</v>
      </c>
    </row>
    <row r="8" customFormat="false" ht="12.75" hidden="false" customHeight="false" outlineLevel="0" collapsed="false">
      <c r="A8" s="132" t="n">
        <v>34762</v>
      </c>
      <c r="B8" s="133" t="n">
        <v>1</v>
      </c>
    </row>
    <row r="9" customFormat="false" ht="12.75" hidden="false" customHeight="false" outlineLevel="0" collapsed="false">
      <c r="A9" s="132" t="n">
        <v>10166</v>
      </c>
      <c r="B9" s="133" t="n">
        <v>1</v>
      </c>
    </row>
    <row r="10" customFormat="false" ht="12.75" hidden="false" customHeight="false" outlineLevel="0" collapsed="false">
      <c r="A10" s="132" t="n">
        <v>10120</v>
      </c>
      <c r="B10" s="133" t="n">
        <v>1</v>
      </c>
    </row>
    <row r="11" customFormat="false" ht="12.75" hidden="false" customHeight="false" outlineLevel="0" collapsed="false">
      <c r="A11" s="132" t="n">
        <v>10178</v>
      </c>
      <c r="B11" s="133" t="n">
        <v>1</v>
      </c>
    </row>
    <row r="12" customFormat="false" ht="12.75" hidden="false" customHeight="false" outlineLevel="0" collapsed="false">
      <c r="A12" s="132" t="n">
        <v>28886</v>
      </c>
      <c r="B12" s="133" t="n">
        <v>1</v>
      </c>
    </row>
    <row r="13" customFormat="false" ht="12.75" hidden="false" customHeight="false" outlineLevel="0" collapsed="false">
      <c r="A13" s="132" t="n">
        <v>10212</v>
      </c>
      <c r="B13" s="133" t="n">
        <v>1</v>
      </c>
    </row>
    <row r="14" customFormat="false" ht="12.75" hidden="false" customHeight="false" outlineLevel="0" collapsed="false">
      <c r="A14" s="132" t="n">
        <v>40045</v>
      </c>
      <c r="B14" s="133" t="n">
        <v>1</v>
      </c>
    </row>
    <row r="15" customFormat="false" ht="12.75" hidden="false" customHeight="false" outlineLevel="0" collapsed="false">
      <c r="A15" s="132" t="n">
        <v>10335</v>
      </c>
      <c r="B15" s="133" t="n">
        <v>1</v>
      </c>
    </row>
    <row r="16" customFormat="false" ht="12.75" hidden="false" customHeight="false" outlineLevel="0" collapsed="false">
      <c r="A16" s="132" t="n">
        <v>22861</v>
      </c>
      <c r="B16" s="133" t="n">
        <v>1</v>
      </c>
    </row>
    <row r="17" customFormat="false" ht="12.75" hidden="false" customHeight="false" outlineLevel="0" collapsed="false">
      <c r="A17" s="132" t="n">
        <v>10340</v>
      </c>
      <c r="B17" s="133" t="n">
        <v>1</v>
      </c>
    </row>
    <row r="18" customFormat="false" ht="12.75" hidden="false" customHeight="false" outlineLevel="0" collapsed="false">
      <c r="A18" s="132" t="n">
        <v>24791</v>
      </c>
      <c r="B18" s="133" t="n">
        <v>1</v>
      </c>
    </row>
    <row r="19" customFormat="false" ht="12.75" hidden="false" customHeight="false" outlineLevel="0" collapsed="false">
      <c r="A19" s="132" t="n">
        <v>10346</v>
      </c>
      <c r="B19" s="133" t="n">
        <v>1</v>
      </c>
    </row>
    <row r="20" customFormat="false" ht="12.75" hidden="false" customHeight="false" outlineLevel="0" collapsed="false">
      <c r="A20" s="132" t="n">
        <v>26433</v>
      </c>
      <c r="B20" s="133" t="n">
        <v>1</v>
      </c>
    </row>
    <row r="21" customFormat="false" ht="12.75" hidden="false" customHeight="false" outlineLevel="0" collapsed="false">
      <c r="A21" s="132" t="n">
        <v>10351</v>
      </c>
      <c r="B21" s="133" t="n">
        <v>1</v>
      </c>
    </row>
    <row r="22" customFormat="false" ht="12.75" hidden="false" customHeight="false" outlineLevel="0" collapsed="false">
      <c r="A22" s="132" t="n">
        <v>31534</v>
      </c>
      <c r="B22" s="133" t="n">
        <v>1</v>
      </c>
    </row>
    <row r="23" customFormat="false" ht="12.75" hidden="false" customHeight="false" outlineLevel="0" collapsed="false">
      <c r="A23" s="132" t="n">
        <v>10385</v>
      </c>
      <c r="B23" s="133" t="n">
        <v>1</v>
      </c>
    </row>
    <row r="24" customFormat="false" ht="12.75" hidden="false" customHeight="false" outlineLevel="0" collapsed="false">
      <c r="A24" s="132" t="n">
        <v>37257</v>
      </c>
      <c r="B24" s="133" t="n">
        <v>1</v>
      </c>
    </row>
    <row r="25" customFormat="false" ht="12.75" hidden="false" customHeight="false" outlineLevel="0" collapsed="false">
      <c r="A25" s="132" t="n">
        <v>10391</v>
      </c>
      <c r="B25" s="133" t="n">
        <v>1</v>
      </c>
    </row>
    <row r="26" customFormat="false" ht="12.75" hidden="false" customHeight="false" outlineLevel="0" collapsed="false">
      <c r="A26" s="132" t="n">
        <v>41483</v>
      </c>
      <c r="B26" s="133" t="n">
        <v>1</v>
      </c>
    </row>
    <row r="27" customFormat="false" ht="12.75" hidden="false" customHeight="false" outlineLevel="0" collapsed="false">
      <c r="A27" s="132" t="n">
        <v>10464</v>
      </c>
      <c r="B27" s="133" t="n">
        <v>1</v>
      </c>
    </row>
    <row r="28" customFormat="false" ht="12.75" hidden="false" customHeight="false" outlineLevel="0" collapsed="false">
      <c r="A28" s="132" t="n">
        <v>22322</v>
      </c>
      <c r="B28" s="133" t="n">
        <v>1</v>
      </c>
    </row>
    <row r="29" customFormat="false" ht="12.75" hidden="false" customHeight="false" outlineLevel="0" collapsed="false">
      <c r="A29" s="132" t="n">
        <v>10499</v>
      </c>
      <c r="B29" s="133" t="n">
        <v>1</v>
      </c>
    </row>
    <row r="30" customFormat="false" ht="12.75" hidden="false" customHeight="false" outlineLevel="0" collapsed="false">
      <c r="A30" s="132" t="n">
        <v>23582</v>
      </c>
      <c r="B30" s="133" t="n">
        <v>1</v>
      </c>
    </row>
    <row r="31" customFormat="false" ht="12.75" hidden="false" customHeight="false" outlineLevel="0" collapsed="false">
      <c r="A31" s="132" t="n">
        <v>10510</v>
      </c>
      <c r="B31" s="133" t="n">
        <v>1</v>
      </c>
    </row>
    <row r="32" customFormat="false" ht="12.75" hidden="false" customHeight="false" outlineLevel="0" collapsed="false">
      <c r="A32" s="132" t="n">
        <v>24414</v>
      </c>
      <c r="B32" s="133" t="n">
        <v>1</v>
      </c>
    </row>
    <row r="33" customFormat="false" ht="12.75" hidden="false" customHeight="false" outlineLevel="0" collapsed="false">
      <c r="A33" s="132" t="n">
        <v>10642</v>
      </c>
      <c r="B33" s="133" t="n">
        <v>1</v>
      </c>
    </row>
    <row r="34" customFormat="false" ht="12.75" hidden="false" customHeight="false" outlineLevel="0" collapsed="false">
      <c r="A34" s="132" t="n">
        <v>25224</v>
      </c>
      <c r="B34" s="133" t="n">
        <v>1</v>
      </c>
    </row>
    <row r="35" customFormat="false" ht="12.75" hidden="false" customHeight="false" outlineLevel="0" collapsed="false">
      <c r="A35" s="132" t="n">
        <v>10677</v>
      </c>
      <c r="B35" s="133" t="n">
        <v>1</v>
      </c>
    </row>
    <row r="36" customFormat="false" ht="12.75" hidden="false" customHeight="false" outlineLevel="0" collapsed="false">
      <c r="A36" s="132" t="n">
        <v>26042</v>
      </c>
      <c r="B36" s="133" t="n">
        <v>1</v>
      </c>
    </row>
    <row r="37" customFormat="false" ht="12.75" hidden="false" customHeight="false" outlineLevel="0" collapsed="false">
      <c r="A37" s="132" t="n">
        <v>10687</v>
      </c>
      <c r="B37" s="133" t="n">
        <v>1</v>
      </c>
    </row>
    <row r="38" customFormat="false" ht="12.75" hidden="false" customHeight="false" outlineLevel="0" collapsed="false">
      <c r="A38" s="132" t="n">
        <v>27740</v>
      </c>
      <c r="B38" s="133" t="n">
        <v>1</v>
      </c>
    </row>
    <row r="39" customFormat="false" ht="12.75" hidden="false" customHeight="false" outlineLevel="0" collapsed="false">
      <c r="A39" s="132" t="n">
        <v>10699</v>
      </c>
      <c r="B39" s="133" t="n">
        <v>1</v>
      </c>
    </row>
    <row r="40" customFormat="false" ht="12.75" hidden="false" customHeight="false" outlineLevel="0" collapsed="false">
      <c r="A40" s="132" t="n">
        <v>29939</v>
      </c>
      <c r="B40" s="133" t="n">
        <v>1</v>
      </c>
    </row>
    <row r="41" customFormat="false" ht="12.75" hidden="false" customHeight="false" outlineLevel="0" collapsed="false">
      <c r="A41" s="132" t="n">
        <v>10701</v>
      </c>
      <c r="B41" s="133" t="n">
        <v>1</v>
      </c>
    </row>
    <row r="42" customFormat="false" ht="12.75" hidden="false" customHeight="false" outlineLevel="0" collapsed="false">
      <c r="A42" s="132" t="n">
        <v>33391</v>
      </c>
      <c r="B42" s="133" t="n">
        <v>1</v>
      </c>
    </row>
    <row r="43" customFormat="false" ht="12.75" hidden="false" customHeight="false" outlineLevel="0" collapsed="false">
      <c r="A43" s="132" t="n">
        <v>10724</v>
      </c>
      <c r="B43" s="133" t="n">
        <v>1</v>
      </c>
    </row>
    <row r="44" customFormat="false" ht="12.75" hidden="false" customHeight="false" outlineLevel="0" collapsed="false">
      <c r="A44" s="132" t="n">
        <v>35696</v>
      </c>
      <c r="B44" s="133" t="n">
        <v>1</v>
      </c>
    </row>
    <row r="45" customFormat="false" ht="12.75" hidden="false" customHeight="false" outlineLevel="0" collapsed="false">
      <c r="A45" s="132" t="n">
        <v>10804</v>
      </c>
      <c r="B45" s="133" t="n">
        <v>1</v>
      </c>
    </row>
    <row r="46" customFormat="false" ht="12.75" hidden="false" customHeight="false" outlineLevel="0" collapsed="false">
      <c r="A46" s="132" t="n">
        <v>38962</v>
      </c>
      <c r="B46" s="133" t="n">
        <v>1</v>
      </c>
    </row>
    <row r="47" customFormat="false" ht="12.75" hidden="false" customHeight="false" outlineLevel="0" collapsed="false">
      <c r="A47" s="132" t="n">
        <v>10844</v>
      </c>
      <c r="B47" s="133" t="n">
        <v>1</v>
      </c>
    </row>
    <row r="48" customFormat="false" ht="12.75" hidden="false" customHeight="false" outlineLevel="0" collapsed="false">
      <c r="A48" s="132" t="n">
        <v>40827</v>
      </c>
      <c r="B48" s="133" t="n">
        <v>1</v>
      </c>
    </row>
    <row r="49" customFormat="false" ht="12.75" hidden="false" customHeight="false" outlineLevel="0" collapsed="false">
      <c r="A49" s="132" t="n">
        <v>10847</v>
      </c>
      <c r="B49" s="133" t="n">
        <v>1</v>
      </c>
    </row>
    <row r="50" customFormat="false" ht="12.75" hidden="false" customHeight="false" outlineLevel="0" collapsed="false">
      <c r="A50" s="132" t="n">
        <v>42390</v>
      </c>
      <c r="B50" s="133" t="n">
        <v>1</v>
      </c>
    </row>
    <row r="51" customFormat="false" ht="12.75" hidden="false" customHeight="false" outlineLevel="0" collapsed="false">
      <c r="A51" s="132" t="n">
        <v>10859</v>
      </c>
      <c r="B51" s="133" t="n">
        <v>1</v>
      </c>
    </row>
    <row r="52" customFormat="false" ht="12.75" hidden="false" customHeight="false" outlineLevel="0" collapsed="false">
      <c r="A52" s="132" t="n">
        <v>22209</v>
      </c>
      <c r="B52" s="133" t="n">
        <v>1</v>
      </c>
    </row>
    <row r="53" customFormat="false" ht="12.75" hidden="false" customHeight="false" outlineLevel="0" collapsed="false">
      <c r="A53" s="132" t="n">
        <v>10885</v>
      </c>
      <c r="B53" s="133" t="n">
        <v>1</v>
      </c>
    </row>
    <row r="54" customFormat="false" ht="12.75" hidden="false" customHeight="false" outlineLevel="0" collapsed="false">
      <c r="A54" s="132" t="n">
        <v>22635</v>
      </c>
      <c r="B54" s="133" t="n">
        <v>1</v>
      </c>
    </row>
    <row r="55" customFormat="false" ht="12.75" hidden="false" customHeight="false" outlineLevel="0" collapsed="false">
      <c r="A55" s="132" t="n">
        <v>10936</v>
      </c>
      <c r="B55" s="133" t="n">
        <v>1</v>
      </c>
    </row>
    <row r="56" customFormat="false" ht="12.75" hidden="false" customHeight="false" outlineLevel="0" collapsed="false">
      <c r="A56" s="132" t="n">
        <v>23280</v>
      </c>
      <c r="B56" s="133" t="n">
        <v>1</v>
      </c>
    </row>
    <row r="57" customFormat="false" ht="12.75" hidden="false" customHeight="false" outlineLevel="0" collapsed="false">
      <c r="A57" s="132" t="n">
        <v>10941</v>
      </c>
      <c r="B57" s="133" t="n">
        <v>1</v>
      </c>
    </row>
    <row r="58" customFormat="false" ht="12.75" hidden="false" customHeight="false" outlineLevel="0" collapsed="false">
      <c r="A58" s="132" t="n">
        <v>23779</v>
      </c>
      <c r="B58" s="133" t="n">
        <v>1</v>
      </c>
    </row>
    <row r="59" customFormat="false" ht="12.75" hidden="false" customHeight="false" outlineLevel="0" collapsed="false">
      <c r="A59" s="132" t="n">
        <v>23914</v>
      </c>
      <c r="B59" s="133" t="n">
        <v>1</v>
      </c>
    </row>
    <row r="60" customFormat="false" ht="12.75" hidden="false" customHeight="false" outlineLevel="0" collapsed="false">
      <c r="A60" s="132" t="n">
        <v>24104</v>
      </c>
      <c r="B60" s="133" t="n">
        <v>1</v>
      </c>
    </row>
    <row r="61" customFormat="false" ht="12.75" hidden="false" customHeight="false" outlineLevel="0" collapsed="false">
      <c r="A61" s="132" t="n">
        <v>24147</v>
      </c>
      <c r="B61" s="133" t="n">
        <v>1</v>
      </c>
    </row>
    <row r="62" customFormat="false" ht="12.75" hidden="false" customHeight="false" outlineLevel="0" collapsed="false">
      <c r="A62" s="132" t="n">
        <v>10984</v>
      </c>
      <c r="B62" s="133" t="n">
        <v>1</v>
      </c>
    </row>
    <row r="63" customFormat="false" ht="12.75" hidden="false" customHeight="false" outlineLevel="0" collapsed="false">
      <c r="A63" s="132" t="n">
        <v>24724</v>
      </c>
      <c r="B63" s="133" t="n">
        <v>1</v>
      </c>
    </row>
    <row r="64" customFormat="false" ht="12.75" hidden="false" customHeight="false" outlineLevel="0" collapsed="false">
      <c r="A64" s="132" t="n">
        <v>11000</v>
      </c>
      <c r="B64" s="133" t="n">
        <v>1</v>
      </c>
    </row>
    <row r="65" customFormat="false" ht="12.75" hidden="false" customHeight="false" outlineLevel="0" collapsed="false">
      <c r="A65" s="132" t="n">
        <v>25127</v>
      </c>
      <c r="B65" s="133" t="n">
        <v>1</v>
      </c>
    </row>
    <row r="66" customFormat="false" ht="12.75" hidden="false" customHeight="false" outlineLevel="0" collapsed="false">
      <c r="A66" s="132" t="n">
        <v>11030</v>
      </c>
      <c r="B66" s="133" t="n">
        <v>1</v>
      </c>
    </row>
    <row r="67" customFormat="false" ht="12.75" hidden="false" customHeight="false" outlineLevel="0" collapsed="false">
      <c r="A67" s="132" t="n">
        <v>25615</v>
      </c>
      <c r="B67" s="133" t="n">
        <v>1</v>
      </c>
    </row>
    <row r="68" customFormat="false" ht="12.75" hidden="false" customHeight="false" outlineLevel="0" collapsed="false">
      <c r="A68" s="132" t="n">
        <v>11045</v>
      </c>
      <c r="B68" s="133" t="n">
        <v>1</v>
      </c>
    </row>
    <row r="69" customFormat="false" ht="12.75" hidden="false" customHeight="false" outlineLevel="0" collapsed="false">
      <c r="A69" s="132" t="n">
        <v>25887</v>
      </c>
      <c r="B69" s="133" t="n">
        <v>1</v>
      </c>
    </row>
    <row r="70" customFormat="false" ht="12.75" hidden="false" customHeight="false" outlineLevel="0" collapsed="false">
      <c r="A70" s="132" t="n">
        <v>11050</v>
      </c>
      <c r="B70" s="133" t="n">
        <v>1</v>
      </c>
    </row>
    <row r="71" customFormat="false" ht="12.75" hidden="false" customHeight="false" outlineLevel="0" collapsed="false">
      <c r="A71" s="132" t="n">
        <v>26247</v>
      </c>
      <c r="B71" s="133" t="n">
        <v>1</v>
      </c>
    </row>
    <row r="72" customFormat="false" ht="12.75" hidden="false" customHeight="false" outlineLevel="0" collapsed="false">
      <c r="A72" s="132" t="n">
        <v>11075</v>
      </c>
      <c r="B72" s="133" t="n">
        <v>1</v>
      </c>
    </row>
    <row r="73" customFormat="false" ht="12.75" hidden="false" customHeight="false" outlineLevel="0" collapsed="false">
      <c r="A73" s="132" t="n">
        <v>26867</v>
      </c>
      <c r="B73" s="133" t="n">
        <v>1</v>
      </c>
    </row>
    <row r="74" customFormat="false" ht="12.75" hidden="false" customHeight="false" outlineLevel="0" collapsed="false">
      <c r="A74" s="132" t="n">
        <v>11118</v>
      </c>
      <c r="B74" s="133" t="n">
        <v>1</v>
      </c>
    </row>
    <row r="75" customFormat="false" ht="12.75" hidden="false" customHeight="false" outlineLevel="0" collapsed="false">
      <c r="A75" s="132" t="n">
        <v>28304</v>
      </c>
      <c r="B75" s="133" t="n">
        <v>1</v>
      </c>
    </row>
    <row r="76" customFormat="false" ht="12.75" hidden="false" customHeight="false" outlineLevel="0" collapsed="false">
      <c r="A76" s="132" t="n">
        <v>11123</v>
      </c>
      <c r="B76" s="133" t="n">
        <v>1</v>
      </c>
    </row>
    <row r="77" customFormat="false" ht="12.75" hidden="false" customHeight="false" outlineLevel="0" collapsed="false">
      <c r="A77" s="132" t="n">
        <v>29580</v>
      </c>
      <c r="B77" s="133" t="n">
        <v>1</v>
      </c>
    </row>
    <row r="78" customFormat="false" ht="12.75" hidden="false" customHeight="false" outlineLevel="0" collapsed="false">
      <c r="A78" s="132" t="n">
        <v>11126</v>
      </c>
      <c r="B78" s="133" t="n">
        <v>1</v>
      </c>
    </row>
    <row r="79" customFormat="false" ht="12.75" hidden="false" customHeight="false" outlineLevel="0" collapsed="false">
      <c r="A79" s="132" t="n">
        <v>31194</v>
      </c>
      <c r="B79" s="133" t="n">
        <v>1</v>
      </c>
    </row>
    <row r="80" customFormat="false" ht="12.75" hidden="false" customHeight="false" outlineLevel="0" collapsed="false">
      <c r="A80" s="132" t="n">
        <v>11134</v>
      </c>
      <c r="B80" s="133" t="n">
        <v>1</v>
      </c>
    </row>
    <row r="81" customFormat="false" ht="12.75" hidden="false" customHeight="false" outlineLevel="0" collapsed="false">
      <c r="A81" s="132" t="n">
        <v>32506</v>
      </c>
      <c r="B81" s="133" t="n">
        <v>1</v>
      </c>
    </row>
    <row r="82" customFormat="false" ht="12.75" hidden="false" customHeight="false" outlineLevel="0" collapsed="false">
      <c r="A82" s="132" t="n">
        <v>11150</v>
      </c>
      <c r="B82" s="133" t="n">
        <v>1</v>
      </c>
    </row>
    <row r="83" customFormat="false" ht="12.75" hidden="false" customHeight="false" outlineLevel="0" collapsed="false">
      <c r="A83" s="132" t="n">
        <v>34347</v>
      </c>
      <c r="B83" s="133" t="n">
        <v>1</v>
      </c>
    </row>
    <row r="84" customFormat="false" ht="12.75" hidden="false" customHeight="false" outlineLevel="0" collapsed="false">
      <c r="A84" s="132" t="n">
        <v>11185</v>
      </c>
      <c r="B84" s="133" t="n">
        <v>1</v>
      </c>
    </row>
    <row r="85" customFormat="false" ht="12.75" hidden="false" customHeight="false" outlineLevel="0" collapsed="false">
      <c r="A85" s="132" t="n">
        <v>35408</v>
      </c>
      <c r="B85" s="133" t="n">
        <v>1</v>
      </c>
    </row>
    <row r="86" customFormat="false" ht="12.75" hidden="false" customHeight="false" outlineLevel="0" collapsed="false">
      <c r="A86" s="132" t="n">
        <v>11215</v>
      </c>
      <c r="B86" s="133" t="n">
        <v>1</v>
      </c>
    </row>
    <row r="87" customFormat="false" ht="12.75" hidden="false" customHeight="false" outlineLevel="0" collapsed="false">
      <c r="A87" s="132" t="n">
        <v>36463</v>
      </c>
      <c r="B87" s="133" t="n">
        <v>1</v>
      </c>
    </row>
    <row r="88" customFormat="false" ht="12.75" hidden="false" customHeight="false" outlineLevel="0" collapsed="false">
      <c r="A88" s="132" t="n">
        <v>11240</v>
      </c>
      <c r="B88" s="133" t="n">
        <v>1</v>
      </c>
    </row>
    <row r="89" customFormat="false" ht="12.75" hidden="false" customHeight="false" outlineLevel="0" collapsed="false">
      <c r="A89" s="132" t="n">
        <v>38300</v>
      </c>
      <c r="B89" s="133" t="n">
        <v>1</v>
      </c>
    </row>
    <row r="90" customFormat="false" ht="12.75" hidden="false" customHeight="false" outlineLevel="0" collapsed="false">
      <c r="A90" s="132" t="n">
        <v>11242</v>
      </c>
      <c r="B90" s="133" t="n">
        <v>1</v>
      </c>
    </row>
    <row r="91" customFormat="false" ht="12.75" hidden="false" customHeight="false" outlineLevel="0" collapsed="false">
      <c r="A91" s="132" t="n">
        <v>39306</v>
      </c>
      <c r="B91" s="133" t="n">
        <v>1</v>
      </c>
    </row>
    <row r="92" customFormat="false" ht="12.75" hidden="false" customHeight="false" outlineLevel="0" collapsed="false">
      <c r="A92" s="132" t="n">
        <v>11258</v>
      </c>
      <c r="B92" s="133" t="n">
        <v>1</v>
      </c>
    </row>
    <row r="93" customFormat="false" ht="12.75" hidden="false" customHeight="false" outlineLevel="0" collapsed="false">
      <c r="A93" s="132" t="n">
        <v>40398</v>
      </c>
      <c r="B93" s="133" t="n">
        <v>1</v>
      </c>
    </row>
    <row r="94" customFormat="false" ht="12.75" hidden="false" customHeight="false" outlineLevel="0" collapsed="false">
      <c r="A94" s="132" t="n">
        <v>11371</v>
      </c>
      <c r="B94" s="133" t="n">
        <v>1</v>
      </c>
    </row>
    <row r="95" customFormat="false" ht="12.75" hidden="false" customHeight="false" outlineLevel="0" collapsed="false">
      <c r="A95" s="132" t="n">
        <v>41335</v>
      </c>
      <c r="B95" s="133" t="n">
        <v>1</v>
      </c>
    </row>
    <row r="96" customFormat="false" ht="12.75" hidden="false" customHeight="false" outlineLevel="0" collapsed="false">
      <c r="A96" s="132" t="n">
        <v>11398</v>
      </c>
      <c r="B96" s="133" t="n">
        <v>1</v>
      </c>
    </row>
    <row r="97" customFormat="false" ht="12.75" hidden="false" customHeight="false" outlineLevel="0" collapsed="false">
      <c r="A97" s="132" t="n">
        <v>41840</v>
      </c>
      <c r="B97" s="133" t="n">
        <v>1</v>
      </c>
    </row>
    <row r="98" customFormat="false" ht="12.75" hidden="false" customHeight="false" outlineLevel="0" collapsed="false">
      <c r="A98" s="132" t="n">
        <v>11545</v>
      </c>
      <c r="B98" s="133" t="n">
        <v>1</v>
      </c>
    </row>
    <row r="99" customFormat="false" ht="12.75" hidden="false" customHeight="false" outlineLevel="0" collapsed="false">
      <c r="A99" s="132" t="n">
        <v>42587</v>
      </c>
      <c r="B99" s="133" t="n">
        <v>1</v>
      </c>
    </row>
    <row r="100" customFormat="false" ht="12.75" hidden="false" customHeight="false" outlineLevel="0" collapsed="false">
      <c r="A100" s="132" t="n">
        <v>11600</v>
      </c>
      <c r="B100" s="133" t="n">
        <v>1</v>
      </c>
    </row>
    <row r="101" customFormat="false" ht="12.75" hidden="false" customHeight="false" outlineLevel="0" collapsed="false">
      <c r="A101" s="132" t="n">
        <v>22179</v>
      </c>
      <c r="B101" s="133" t="n">
        <v>1</v>
      </c>
    </row>
    <row r="102" customFormat="false" ht="12.75" hidden="false" customHeight="false" outlineLevel="0" collapsed="false">
      <c r="A102" s="132" t="n">
        <v>11673</v>
      </c>
      <c r="B102" s="133" t="n">
        <v>1</v>
      </c>
    </row>
    <row r="103" customFormat="false" ht="12.75" hidden="false" customHeight="false" outlineLevel="0" collapsed="false">
      <c r="A103" s="132" t="n">
        <v>22292</v>
      </c>
      <c r="B103" s="133" t="n">
        <v>1</v>
      </c>
    </row>
    <row r="104" customFormat="false" ht="12.75" hidden="false" customHeight="false" outlineLevel="0" collapsed="false">
      <c r="A104" s="132" t="n">
        <v>11697</v>
      </c>
      <c r="B104" s="133" t="n">
        <v>1</v>
      </c>
    </row>
    <row r="105" customFormat="false" ht="12.75" hidden="false" customHeight="false" outlineLevel="0" collapsed="false">
      <c r="A105" s="132" t="n">
        <v>22551</v>
      </c>
      <c r="B105" s="133" t="n">
        <v>1</v>
      </c>
    </row>
    <row r="106" customFormat="false" ht="12.75" hidden="false" customHeight="false" outlineLevel="0" collapsed="false">
      <c r="A106" s="132" t="n">
        <v>11800</v>
      </c>
      <c r="B106" s="133" t="n">
        <v>1</v>
      </c>
    </row>
    <row r="107" customFormat="false" ht="12.75" hidden="false" customHeight="false" outlineLevel="0" collapsed="false">
      <c r="A107" s="132" t="n">
        <v>22713</v>
      </c>
      <c r="B107" s="133" t="n">
        <v>1</v>
      </c>
    </row>
    <row r="108" customFormat="false" ht="12.75" hidden="false" customHeight="false" outlineLevel="0" collapsed="false">
      <c r="A108" s="132" t="n">
        <v>11828</v>
      </c>
      <c r="B108" s="133" t="n">
        <v>1</v>
      </c>
    </row>
    <row r="109" customFormat="false" ht="12.75" hidden="false" customHeight="false" outlineLevel="0" collapsed="false">
      <c r="A109" s="132" t="n">
        <v>23035</v>
      </c>
      <c r="B109" s="133" t="n">
        <v>1</v>
      </c>
    </row>
    <row r="110" customFormat="false" ht="12.75" hidden="false" customHeight="false" outlineLevel="0" collapsed="false">
      <c r="A110" s="132" t="n">
        <v>11988</v>
      </c>
      <c r="B110" s="133" t="n">
        <v>1</v>
      </c>
    </row>
    <row r="111" customFormat="false" ht="12.75" hidden="false" customHeight="false" outlineLevel="0" collapsed="false">
      <c r="A111" s="132" t="n">
        <v>23396</v>
      </c>
      <c r="B111" s="133" t="n">
        <v>1</v>
      </c>
    </row>
    <row r="112" customFormat="false" ht="12.75" hidden="false" customHeight="false" outlineLevel="0" collapsed="false">
      <c r="A112" s="132" t="n">
        <v>11991</v>
      </c>
      <c r="B112" s="133" t="n">
        <v>1</v>
      </c>
    </row>
    <row r="113" customFormat="false" ht="12.75" hidden="false" customHeight="false" outlineLevel="0" collapsed="false">
      <c r="A113" s="132" t="n">
        <v>23663</v>
      </c>
      <c r="B113" s="133" t="n">
        <v>1</v>
      </c>
    </row>
    <row r="114" customFormat="false" ht="12.75" hidden="false" customHeight="false" outlineLevel="0" collapsed="false">
      <c r="A114" s="132" t="n">
        <v>12157</v>
      </c>
      <c r="B114" s="133" t="n">
        <v>1</v>
      </c>
    </row>
    <row r="115" customFormat="false" ht="12.75" hidden="false" customHeight="false" outlineLevel="0" collapsed="false">
      <c r="A115" s="132" t="n">
        <v>23809</v>
      </c>
      <c r="B115" s="133" t="n">
        <v>1</v>
      </c>
    </row>
    <row r="116" customFormat="false" ht="12.75" hidden="false" customHeight="false" outlineLevel="0" collapsed="false">
      <c r="A116" s="132" t="n">
        <v>12262</v>
      </c>
      <c r="B116" s="133" t="n">
        <v>1</v>
      </c>
    </row>
    <row r="117" customFormat="false" ht="12.75" hidden="false" customHeight="false" outlineLevel="0" collapsed="false">
      <c r="A117" s="132" t="n">
        <v>24074</v>
      </c>
      <c r="B117" s="133" t="n">
        <v>1</v>
      </c>
    </row>
    <row r="118" customFormat="false" ht="12.75" hidden="false" customHeight="false" outlineLevel="0" collapsed="false">
      <c r="A118" s="132" t="n">
        <v>12297</v>
      </c>
      <c r="B118" s="133" t="n">
        <v>1</v>
      </c>
    </row>
    <row r="119" customFormat="false" ht="12.75" hidden="false" customHeight="false" outlineLevel="0" collapsed="false">
      <c r="A119" s="132" t="n">
        <v>24120</v>
      </c>
      <c r="B119" s="133" t="n">
        <v>1</v>
      </c>
    </row>
    <row r="120" customFormat="false" ht="12.75" hidden="false" customHeight="false" outlineLevel="0" collapsed="false">
      <c r="A120" s="132" t="n">
        <v>12304</v>
      </c>
      <c r="B120" s="133" t="n">
        <v>1</v>
      </c>
    </row>
    <row r="121" customFormat="false" ht="12.75" hidden="false" customHeight="false" outlineLevel="0" collapsed="false">
      <c r="A121" s="132" t="n">
        <v>24198</v>
      </c>
      <c r="B121" s="133" t="n">
        <v>1</v>
      </c>
    </row>
    <row r="122" customFormat="false" ht="12.75" hidden="false" customHeight="false" outlineLevel="0" collapsed="false">
      <c r="A122" s="132" t="n">
        <v>12305</v>
      </c>
      <c r="B122" s="133" t="n">
        <v>1</v>
      </c>
    </row>
    <row r="123" customFormat="false" ht="12.75" hidden="false" customHeight="false" outlineLevel="0" collapsed="false">
      <c r="A123" s="132" t="n">
        <v>24554</v>
      </c>
      <c r="B123" s="133" t="n">
        <v>1</v>
      </c>
    </row>
    <row r="124" customFormat="false" ht="12.75" hidden="false" customHeight="false" outlineLevel="0" collapsed="false">
      <c r="A124" s="132" t="n">
        <v>12311</v>
      </c>
      <c r="B124" s="133" t="n">
        <v>1</v>
      </c>
    </row>
    <row r="125" customFormat="false" ht="12.75" hidden="false" customHeight="false" outlineLevel="0" collapsed="false">
      <c r="A125" s="132" t="n">
        <v>24767</v>
      </c>
      <c r="B125" s="133" t="n">
        <v>1</v>
      </c>
    </row>
    <row r="126" customFormat="false" ht="12.75" hidden="false" customHeight="false" outlineLevel="0" collapsed="false">
      <c r="A126" s="132" t="n">
        <v>12372</v>
      </c>
      <c r="B126" s="133" t="n">
        <v>1</v>
      </c>
    </row>
    <row r="127" customFormat="false" ht="12.75" hidden="false" customHeight="false" outlineLevel="0" collapsed="false">
      <c r="A127" s="132" t="n">
        <v>24988</v>
      </c>
      <c r="B127" s="133" t="n">
        <v>1</v>
      </c>
    </row>
    <row r="128" customFormat="false" ht="12.75" hidden="false" customHeight="false" outlineLevel="0" collapsed="false">
      <c r="A128" s="132" t="n">
        <v>12416</v>
      </c>
      <c r="B128" s="133" t="n">
        <v>1</v>
      </c>
    </row>
    <row r="129" customFormat="false" ht="12.75" hidden="false" customHeight="false" outlineLevel="0" collapsed="false">
      <c r="A129" s="132" t="n">
        <v>25143</v>
      </c>
      <c r="B129" s="133" t="n">
        <v>1</v>
      </c>
    </row>
    <row r="130" customFormat="false" ht="12.75" hidden="false" customHeight="false" outlineLevel="0" collapsed="false">
      <c r="A130" s="132" t="n">
        <v>12475</v>
      </c>
      <c r="B130" s="133" t="n">
        <v>1</v>
      </c>
    </row>
    <row r="131" customFormat="false" ht="12.75" hidden="false" customHeight="false" outlineLevel="0" collapsed="false">
      <c r="A131" s="132" t="n">
        <v>25496</v>
      </c>
      <c r="B131" s="133" t="n">
        <v>1</v>
      </c>
    </row>
    <row r="132" customFormat="false" ht="12.75" hidden="false" customHeight="false" outlineLevel="0" collapsed="false">
      <c r="A132" s="132" t="n">
        <v>12572</v>
      </c>
      <c r="B132" s="133" t="n">
        <v>1</v>
      </c>
    </row>
    <row r="133" customFormat="false" ht="12.75" hidden="false" customHeight="false" outlineLevel="0" collapsed="false">
      <c r="A133" s="132" t="n">
        <v>25658</v>
      </c>
      <c r="B133" s="133" t="n">
        <v>1</v>
      </c>
    </row>
    <row r="134" customFormat="false" ht="12.75" hidden="false" customHeight="false" outlineLevel="0" collapsed="false">
      <c r="A134" s="132" t="n">
        <v>12773</v>
      </c>
      <c r="B134" s="133" t="n">
        <v>1</v>
      </c>
    </row>
    <row r="135" customFormat="false" ht="12.75" hidden="false" customHeight="false" outlineLevel="0" collapsed="false">
      <c r="A135" s="132" t="n">
        <v>25844</v>
      </c>
      <c r="B135" s="133" t="n">
        <v>1</v>
      </c>
    </row>
    <row r="136" customFormat="false" ht="12.75" hidden="false" customHeight="false" outlineLevel="0" collapsed="false">
      <c r="A136" s="132" t="n">
        <v>12777</v>
      </c>
      <c r="B136" s="133" t="n">
        <v>1</v>
      </c>
    </row>
    <row r="137" customFormat="false" ht="12.75" hidden="false" customHeight="false" outlineLevel="0" collapsed="false">
      <c r="A137" s="132" t="n">
        <v>25976</v>
      </c>
      <c r="B137" s="133" t="n">
        <v>1</v>
      </c>
    </row>
    <row r="138" customFormat="false" ht="12.75" hidden="false" customHeight="false" outlineLevel="0" collapsed="false">
      <c r="A138" s="132" t="n">
        <v>12831</v>
      </c>
      <c r="B138" s="133" t="n">
        <v>1</v>
      </c>
    </row>
    <row r="139" customFormat="false" ht="12.75" hidden="false" customHeight="false" outlineLevel="0" collapsed="false">
      <c r="A139" s="132" t="n">
        <v>26077</v>
      </c>
      <c r="B139" s="133" t="n">
        <v>1</v>
      </c>
    </row>
    <row r="140" customFormat="false" ht="12.75" hidden="false" customHeight="false" outlineLevel="0" collapsed="false">
      <c r="A140" s="132" t="n">
        <v>12839</v>
      </c>
      <c r="B140" s="133" t="n">
        <v>1</v>
      </c>
    </row>
    <row r="141" customFormat="false" ht="12.75" hidden="false" customHeight="false" outlineLevel="0" collapsed="false">
      <c r="A141" s="132" t="n">
        <v>26271</v>
      </c>
      <c r="B141" s="133" t="n">
        <v>1</v>
      </c>
    </row>
    <row r="142" customFormat="false" ht="12.75" hidden="false" customHeight="false" outlineLevel="0" collapsed="false">
      <c r="A142" s="132" t="n">
        <v>12866</v>
      </c>
      <c r="B142" s="133" t="n">
        <v>1</v>
      </c>
    </row>
    <row r="143" customFormat="false" ht="12.75" hidden="false" customHeight="false" outlineLevel="0" collapsed="false">
      <c r="A143" s="132" t="n">
        <v>26611</v>
      </c>
      <c r="B143" s="133" t="n">
        <v>1</v>
      </c>
    </row>
    <row r="144" customFormat="false" ht="12.75" hidden="false" customHeight="false" outlineLevel="0" collapsed="false">
      <c r="A144" s="132" t="n">
        <v>13019</v>
      </c>
      <c r="B144" s="133" t="n">
        <v>1</v>
      </c>
    </row>
    <row r="145" customFormat="false" ht="12.75" hidden="false" customHeight="false" outlineLevel="0" collapsed="false">
      <c r="A145" s="132" t="n">
        <v>27120</v>
      </c>
      <c r="B145" s="133" t="n">
        <v>1</v>
      </c>
    </row>
    <row r="146" customFormat="false" ht="12.75" hidden="false" customHeight="false" outlineLevel="0" collapsed="false">
      <c r="A146" s="132" t="n">
        <v>13036</v>
      </c>
      <c r="B146" s="133" t="n">
        <v>1</v>
      </c>
    </row>
    <row r="147" customFormat="false" ht="12.75" hidden="false" customHeight="false" outlineLevel="0" collapsed="false">
      <c r="A147" s="132" t="n">
        <v>28223</v>
      </c>
      <c r="B147" s="133" t="n">
        <v>1</v>
      </c>
    </row>
    <row r="148" customFormat="false" ht="12.75" hidden="false" customHeight="false" outlineLevel="0" collapsed="false">
      <c r="A148" s="132" t="n">
        <v>13045</v>
      </c>
      <c r="B148" s="133" t="n">
        <v>1</v>
      </c>
    </row>
    <row r="149" customFormat="false" ht="12.75" hidden="false" customHeight="false" outlineLevel="0" collapsed="false">
      <c r="A149" s="132" t="n">
        <v>28460</v>
      </c>
      <c r="B149" s="133" t="n">
        <v>1</v>
      </c>
    </row>
    <row r="150" customFormat="false" ht="12.75" hidden="false" customHeight="false" outlineLevel="0" collapsed="false">
      <c r="A150" s="132" t="n">
        <v>13056</v>
      </c>
      <c r="B150" s="133" t="n">
        <v>1</v>
      </c>
    </row>
    <row r="151" customFormat="false" ht="12.75" hidden="false" customHeight="false" outlineLevel="0" collapsed="false">
      <c r="A151" s="132" t="n">
        <v>29424</v>
      </c>
      <c r="B151" s="133" t="n">
        <v>1</v>
      </c>
    </row>
    <row r="152" customFormat="false" ht="12.75" hidden="false" customHeight="false" outlineLevel="0" collapsed="false">
      <c r="A152" s="132" t="n">
        <v>13064</v>
      </c>
      <c r="B152" s="133" t="n">
        <v>1</v>
      </c>
    </row>
    <row r="153" customFormat="false" ht="12.75" hidden="false" customHeight="false" outlineLevel="0" collapsed="false">
      <c r="A153" s="132" t="n">
        <v>29700</v>
      </c>
      <c r="B153" s="133" t="n">
        <v>1</v>
      </c>
    </row>
    <row r="154" customFormat="false" ht="12.75" hidden="false" customHeight="false" outlineLevel="0" collapsed="false">
      <c r="A154" s="132" t="n">
        <v>13098</v>
      </c>
      <c r="B154" s="133" t="n">
        <v>1</v>
      </c>
    </row>
    <row r="155" customFormat="false" ht="12.75" hidden="false" customHeight="false" outlineLevel="0" collapsed="false">
      <c r="A155" s="132" t="n">
        <v>30120</v>
      </c>
      <c r="B155" s="133" t="n">
        <v>1</v>
      </c>
    </row>
    <row r="156" customFormat="false" ht="12.75" hidden="false" customHeight="false" outlineLevel="0" collapsed="false">
      <c r="A156" s="132" t="n">
        <v>13269</v>
      </c>
      <c r="B156" s="133" t="n">
        <v>1</v>
      </c>
    </row>
    <row r="157" customFormat="false" ht="12.75" hidden="false" customHeight="false" outlineLevel="0" collapsed="false">
      <c r="A157" s="132" t="n">
        <v>31348</v>
      </c>
      <c r="B157" s="133" t="n">
        <v>1</v>
      </c>
    </row>
    <row r="158" customFormat="false" ht="12.75" hidden="false" customHeight="false" outlineLevel="0" collapsed="false">
      <c r="A158" s="132" t="n">
        <v>13331</v>
      </c>
      <c r="B158" s="133" t="n">
        <v>1</v>
      </c>
    </row>
    <row r="159" customFormat="false" ht="12.75" hidden="false" customHeight="false" outlineLevel="0" collapsed="false">
      <c r="A159" s="132" t="n">
        <v>31925</v>
      </c>
      <c r="B159" s="133" t="n">
        <v>1</v>
      </c>
    </row>
    <row r="160" customFormat="false" ht="12.75" hidden="false" customHeight="false" outlineLevel="0" collapsed="false">
      <c r="A160" s="132" t="n">
        <v>13528</v>
      </c>
      <c r="B160" s="133" t="n">
        <v>1</v>
      </c>
    </row>
    <row r="161" customFormat="false" ht="12.75" hidden="false" customHeight="false" outlineLevel="0" collapsed="false">
      <c r="A161" s="132" t="n">
        <v>32700</v>
      </c>
      <c r="B161" s="133" t="n">
        <v>1</v>
      </c>
    </row>
    <row r="162" customFormat="false" ht="12.75" hidden="false" customHeight="false" outlineLevel="0" collapsed="false">
      <c r="A162" s="132" t="n">
        <v>13572</v>
      </c>
      <c r="B162" s="133" t="n">
        <v>1</v>
      </c>
    </row>
    <row r="163" customFormat="false" ht="12.75" hidden="false" customHeight="false" outlineLevel="0" collapsed="false">
      <c r="A163" s="132" t="n">
        <v>33600</v>
      </c>
      <c r="B163" s="133" t="n">
        <v>1</v>
      </c>
    </row>
    <row r="164" customFormat="false" ht="12.75" hidden="false" customHeight="false" outlineLevel="0" collapsed="false">
      <c r="A164" s="132" t="n">
        <v>13692</v>
      </c>
      <c r="B164" s="133" t="n">
        <v>1</v>
      </c>
    </row>
    <row r="165" customFormat="false" ht="12.75" hidden="false" customHeight="false" outlineLevel="0" collapsed="false">
      <c r="A165" s="132" t="n">
        <v>34649</v>
      </c>
      <c r="B165" s="133" t="n">
        <v>1</v>
      </c>
    </row>
    <row r="166" customFormat="false" ht="12.75" hidden="false" customHeight="false" outlineLevel="0" collapsed="false">
      <c r="A166" s="132" t="n">
        <v>13714</v>
      </c>
      <c r="B166" s="133" t="n">
        <v>1</v>
      </c>
    </row>
    <row r="167" customFormat="false" ht="12.75" hidden="false" customHeight="false" outlineLevel="0" collapsed="false">
      <c r="A167" s="132" t="n">
        <v>35300</v>
      </c>
      <c r="B167" s="133" t="n">
        <v>1</v>
      </c>
    </row>
    <row r="168" customFormat="false" ht="12.75" hidden="false" customHeight="false" outlineLevel="0" collapsed="false">
      <c r="A168" s="132" t="n">
        <v>13838</v>
      </c>
      <c r="B168" s="133" t="n">
        <v>1</v>
      </c>
    </row>
    <row r="169" customFormat="false" ht="12.75" hidden="false" customHeight="false" outlineLevel="0" collapsed="false">
      <c r="A169" s="132" t="n">
        <v>35585</v>
      </c>
      <c r="B169" s="133" t="n">
        <v>1</v>
      </c>
    </row>
    <row r="170" customFormat="false" ht="12.75" hidden="false" customHeight="false" outlineLevel="0" collapsed="false">
      <c r="A170" s="132" t="n">
        <v>13935</v>
      </c>
      <c r="B170" s="133" t="n">
        <v>1</v>
      </c>
    </row>
    <row r="171" customFormat="false" ht="12.75" hidden="false" customHeight="false" outlineLevel="0" collapsed="false">
      <c r="A171" s="132" t="n">
        <v>36170</v>
      </c>
      <c r="B171" s="133" t="n">
        <v>1</v>
      </c>
    </row>
    <row r="172" customFormat="false" ht="12.75" hidden="false" customHeight="false" outlineLevel="0" collapsed="false">
      <c r="A172" s="132" t="n">
        <v>13978</v>
      </c>
      <c r="B172" s="133" t="n">
        <v>1</v>
      </c>
    </row>
    <row r="173" customFormat="false" ht="12.75" hidden="false" customHeight="false" outlineLevel="0" collapsed="false">
      <c r="A173" s="132" t="n">
        <v>36897</v>
      </c>
      <c r="B173" s="133" t="n">
        <v>1</v>
      </c>
    </row>
    <row r="174" customFormat="false" ht="12.75" hidden="false" customHeight="false" outlineLevel="0" collapsed="false">
      <c r="A174" s="132" t="n">
        <v>13986</v>
      </c>
      <c r="B174" s="133" t="n">
        <v>1</v>
      </c>
    </row>
    <row r="175" customFormat="false" ht="12.75" hidden="false" customHeight="false" outlineLevel="0" collapsed="false">
      <c r="A175" s="132" t="n">
        <v>37877</v>
      </c>
      <c r="B175" s="133" t="n">
        <v>1</v>
      </c>
    </row>
    <row r="176" customFormat="false" ht="12.75" hidden="false" customHeight="false" outlineLevel="0" collapsed="false">
      <c r="A176" s="132" t="n">
        <v>14090</v>
      </c>
      <c r="B176" s="133" t="n">
        <v>1</v>
      </c>
    </row>
    <row r="177" customFormat="false" ht="12.75" hidden="false" customHeight="false" outlineLevel="0" collapsed="false">
      <c r="A177" s="132" t="n">
        <v>38865</v>
      </c>
      <c r="B177" s="133" t="n">
        <v>1</v>
      </c>
    </row>
    <row r="178" customFormat="false" ht="12.75" hidden="false" customHeight="false" outlineLevel="0" collapsed="false">
      <c r="A178" s="132" t="n">
        <v>14125</v>
      </c>
      <c r="B178" s="133" t="n">
        <v>1</v>
      </c>
    </row>
    <row r="179" customFormat="false" ht="12.75" hidden="false" customHeight="false" outlineLevel="0" collapsed="false">
      <c r="A179" s="132" t="n">
        <v>38997</v>
      </c>
      <c r="B179" s="133" t="n">
        <v>1</v>
      </c>
    </row>
    <row r="180" customFormat="false" ht="12.75" hidden="false" customHeight="false" outlineLevel="0" collapsed="false">
      <c r="A180" s="132" t="n">
        <v>14141</v>
      </c>
      <c r="B180" s="133" t="n">
        <v>1</v>
      </c>
    </row>
    <row r="181" customFormat="false" ht="12.75" hidden="false" customHeight="false" outlineLevel="0" collapsed="false">
      <c r="A181" s="132" t="n">
        <v>39926</v>
      </c>
      <c r="B181" s="133" t="n">
        <v>1</v>
      </c>
    </row>
    <row r="182" customFormat="false" ht="12.75" hidden="false" customHeight="false" outlineLevel="0" collapsed="false">
      <c r="A182" s="132" t="n">
        <v>14190</v>
      </c>
      <c r="B182" s="133" t="n">
        <v>1</v>
      </c>
    </row>
    <row r="183" customFormat="false" ht="12.75" hidden="false" customHeight="false" outlineLevel="0" collapsed="false">
      <c r="A183" s="132" t="n">
        <v>40142</v>
      </c>
      <c r="B183" s="133" t="n">
        <v>1</v>
      </c>
    </row>
    <row r="184" customFormat="false" ht="12.75" hidden="false" customHeight="false" outlineLevel="0" collapsed="false">
      <c r="A184" s="132" t="n">
        <v>14265</v>
      </c>
      <c r="B184" s="133" t="n">
        <v>1</v>
      </c>
    </row>
    <row r="185" customFormat="false" ht="12.75" hidden="false" customHeight="false" outlineLevel="0" collapsed="false">
      <c r="A185" s="132" t="n">
        <v>40517</v>
      </c>
      <c r="B185" s="133" t="n">
        <v>1</v>
      </c>
    </row>
    <row r="186" customFormat="false" ht="12.75" hidden="false" customHeight="false" outlineLevel="0" collapsed="false">
      <c r="A186" s="132" t="n">
        <v>14508</v>
      </c>
      <c r="B186" s="133" t="n">
        <v>1</v>
      </c>
    </row>
    <row r="187" customFormat="false" ht="12.75" hidden="false" customHeight="false" outlineLevel="0" collapsed="false">
      <c r="A187" s="132" t="n">
        <v>41181</v>
      </c>
      <c r="B187" s="133" t="n">
        <v>1</v>
      </c>
    </row>
    <row r="188" customFormat="false" ht="12.75" hidden="false" customHeight="false" outlineLevel="0" collapsed="false">
      <c r="A188" s="132" t="n">
        <v>14613</v>
      </c>
      <c r="B188" s="133" t="n">
        <v>1</v>
      </c>
    </row>
    <row r="189" customFormat="false" ht="12.75" hidden="false" customHeight="false" outlineLevel="0" collapsed="false">
      <c r="A189" s="132" t="n">
        <v>41394</v>
      </c>
      <c r="B189" s="133" t="n">
        <v>1</v>
      </c>
    </row>
    <row r="190" customFormat="false" ht="12.75" hidden="false" customHeight="false" outlineLevel="0" collapsed="false">
      <c r="A190" s="132" t="n">
        <v>14702</v>
      </c>
      <c r="B190" s="133" t="n">
        <v>1</v>
      </c>
    </row>
    <row r="191" customFormat="false" ht="12.75" hidden="false" customHeight="false" outlineLevel="0" collapsed="false">
      <c r="A191" s="132" t="n">
        <v>41750</v>
      </c>
      <c r="B191" s="133" t="n">
        <v>1</v>
      </c>
    </row>
    <row r="192" customFormat="false" ht="12.75" hidden="false" customHeight="false" outlineLevel="0" collapsed="false">
      <c r="A192" s="132" t="n">
        <v>14788</v>
      </c>
      <c r="B192" s="133" t="n">
        <v>1</v>
      </c>
    </row>
    <row r="193" customFormat="false" ht="12.75" hidden="false" customHeight="false" outlineLevel="0" collapsed="false">
      <c r="A193" s="132" t="n">
        <v>42226</v>
      </c>
      <c r="B193" s="133" t="n">
        <v>1</v>
      </c>
    </row>
    <row r="194" customFormat="false" ht="12.75" hidden="false" customHeight="false" outlineLevel="0" collapsed="false">
      <c r="A194" s="132" t="n">
        <v>14842</v>
      </c>
      <c r="B194" s="133" t="n">
        <v>1</v>
      </c>
    </row>
    <row r="195" customFormat="false" ht="12.75" hidden="false" customHeight="false" outlineLevel="0" collapsed="false">
      <c r="A195" s="132" t="n">
        <v>42552</v>
      </c>
      <c r="B195" s="133" t="n">
        <v>1</v>
      </c>
    </row>
    <row r="196" customFormat="false" ht="12.75" hidden="false" customHeight="false" outlineLevel="0" collapsed="false">
      <c r="A196" s="132" t="n">
        <v>14958</v>
      </c>
      <c r="B196" s="133" t="n">
        <v>1</v>
      </c>
    </row>
    <row r="197" customFormat="false" ht="12.75" hidden="false" customHeight="false" outlineLevel="0" collapsed="false">
      <c r="A197" s="132" t="n">
        <v>43575</v>
      </c>
      <c r="B197" s="133" t="n">
        <v>1</v>
      </c>
    </row>
    <row r="198" customFormat="false" ht="12.75" hidden="false" customHeight="false" outlineLevel="0" collapsed="false">
      <c r="A198" s="132" t="n">
        <v>14974</v>
      </c>
      <c r="B198" s="133" t="n">
        <v>1</v>
      </c>
    </row>
    <row r="199" customFormat="false" ht="12.75" hidden="false" customHeight="false" outlineLevel="0" collapsed="false">
      <c r="A199" s="132" t="n">
        <v>10052</v>
      </c>
      <c r="B199" s="133" t="n">
        <v>1</v>
      </c>
    </row>
    <row r="200" customFormat="false" ht="12.75" hidden="false" customHeight="false" outlineLevel="0" collapsed="false">
      <c r="A200" s="132" t="n">
        <v>14982</v>
      </c>
      <c r="B200" s="133" t="n">
        <v>1</v>
      </c>
    </row>
    <row r="201" customFormat="false" ht="12.75" hidden="false" customHeight="false" outlineLevel="0" collapsed="false">
      <c r="A201" s="132" t="n">
        <v>22187</v>
      </c>
      <c r="B201" s="133" t="n">
        <v>1</v>
      </c>
    </row>
    <row r="202" customFormat="false" ht="12.75" hidden="false" customHeight="false" outlineLevel="0" collapsed="false">
      <c r="A202" s="132" t="n">
        <v>14990</v>
      </c>
      <c r="B202" s="133" t="n">
        <v>1</v>
      </c>
    </row>
    <row r="203" customFormat="false" ht="12.75" hidden="false" customHeight="false" outlineLevel="0" collapsed="false">
      <c r="A203" s="132" t="n">
        <v>22233</v>
      </c>
      <c r="B203" s="133" t="n">
        <v>1</v>
      </c>
    </row>
    <row r="204" customFormat="false" ht="12.75" hidden="false" customHeight="false" outlineLevel="0" collapsed="false">
      <c r="A204" s="132" t="n">
        <v>15032</v>
      </c>
      <c r="B204" s="133" t="n">
        <v>1</v>
      </c>
    </row>
    <row r="205" customFormat="false" ht="12.75" hidden="false" customHeight="false" outlineLevel="0" collapsed="false">
      <c r="A205" s="132" t="n">
        <v>22306</v>
      </c>
      <c r="B205" s="133" t="n">
        <v>1</v>
      </c>
    </row>
    <row r="206" customFormat="false" ht="12.75" hidden="false" customHeight="false" outlineLevel="0" collapsed="false">
      <c r="A206" s="132" t="n">
        <v>15059</v>
      </c>
      <c r="B206" s="133" t="n">
        <v>1</v>
      </c>
    </row>
    <row r="207" customFormat="false" ht="12.75" hidden="false" customHeight="false" outlineLevel="0" collapsed="false">
      <c r="A207" s="132" t="n">
        <v>22357</v>
      </c>
      <c r="B207" s="133" t="n">
        <v>1</v>
      </c>
    </row>
    <row r="208" customFormat="false" ht="12.75" hidden="false" customHeight="false" outlineLevel="0" collapsed="false">
      <c r="A208" s="132" t="n">
        <v>15105</v>
      </c>
      <c r="B208" s="133" t="n">
        <v>1</v>
      </c>
    </row>
    <row r="209" customFormat="false" ht="12.75" hidden="false" customHeight="false" outlineLevel="0" collapsed="false">
      <c r="A209" s="132" t="n">
        <v>22586</v>
      </c>
      <c r="B209" s="133" t="n">
        <v>1</v>
      </c>
    </row>
    <row r="210" customFormat="false" ht="12.75" hidden="false" customHeight="false" outlineLevel="0" collapsed="false">
      <c r="A210" s="132" t="n">
        <v>15136</v>
      </c>
      <c r="B210" s="133" t="n">
        <v>1</v>
      </c>
    </row>
    <row r="211" customFormat="false" ht="12.75" hidden="false" customHeight="false" outlineLevel="0" collapsed="false">
      <c r="A211" s="132" t="n">
        <v>22667</v>
      </c>
      <c r="B211" s="133" t="n">
        <v>1</v>
      </c>
    </row>
    <row r="212" customFormat="false" ht="12.75" hidden="false" customHeight="false" outlineLevel="0" collapsed="false">
      <c r="A212" s="132" t="n">
        <v>15137</v>
      </c>
      <c r="B212" s="133" t="n">
        <v>1</v>
      </c>
    </row>
    <row r="213" customFormat="false" ht="12.75" hidden="false" customHeight="false" outlineLevel="0" collapsed="false">
      <c r="A213" s="132" t="n">
        <v>22748</v>
      </c>
      <c r="B213" s="133" t="n">
        <v>1</v>
      </c>
    </row>
    <row r="214" customFormat="false" ht="12.75" hidden="false" customHeight="false" outlineLevel="0" collapsed="false">
      <c r="A214" s="132" t="n">
        <v>15563</v>
      </c>
      <c r="B214" s="133" t="n">
        <v>1</v>
      </c>
    </row>
    <row r="215" customFormat="false" ht="12.75" hidden="false" customHeight="false" outlineLevel="0" collapsed="false">
      <c r="A215" s="132" t="n">
        <v>22888</v>
      </c>
      <c r="B215" s="133" t="n">
        <v>1</v>
      </c>
    </row>
    <row r="216" customFormat="false" ht="12.75" hidden="false" customHeight="false" outlineLevel="0" collapsed="false">
      <c r="A216" s="132" t="n">
        <v>15645</v>
      </c>
      <c r="B216" s="133" t="n">
        <v>1</v>
      </c>
    </row>
    <row r="217" customFormat="false" ht="12.75" hidden="false" customHeight="false" outlineLevel="0" collapsed="false">
      <c r="A217" s="132" t="n">
        <v>23043</v>
      </c>
      <c r="B217" s="133" t="n">
        <v>1</v>
      </c>
    </row>
    <row r="218" customFormat="false" ht="12.75" hidden="false" customHeight="false" outlineLevel="0" collapsed="false">
      <c r="A218" s="132" t="n">
        <v>15709</v>
      </c>
      <c r="B218" s="133" t="n">
        <v>1</v>
      </c>
    </row>
    <row r="219" customFormat="false" ht="12.75" hidden="false" customHeight="false" outlineLevel="0" collapsed="false">
      <c r="A219" s="132" t="n">
        <v>23353</v>
      </c>
      <c r="B219" s="133" t="n">
        <v>1</v>
      </c>
    </row>
    <row r="220" customFormat="false" ht="12.75" hidden="false" customHeight="false" outlineLevel="0" collapsed="false">
      <c r="A220" s="132" t="n">
        <v>15911</v>
      </c>
      <c r="B220" s="133" t="n">
        <v>1</v>
      </c>
    </row>
    <row r="221" customFormat="false" ht="12.75" hidden="false" customHeight="false" outlineLevel="0" collapsed="false">
      <c r="A221" s="132" t="n">
        <v>23434</v>
      </c>
      <c r="B221" s="133" t="n">
        <v>1</v>
      </c>
    </row>
    <row r="222" customFormat="false" ht="12.75" hidden="false" customHeight="false" outlineLevel="0" collapsed="false">
      <c r="A222" s="132" t="n">
        <v>15954</v>
      </c>
      <c r="B222" s="133" t="n">
        <v>1</v>
      </c>
    </row>
    <row r="223" customFormat="false" ht="12.75" hidden="false" customHeight="false" outlineLevel="0" collapsed="false">
      <c r="A223" s="132" t="n">
        <v>23612</v>
      </c>
      <c r="B223" s="133" t="n">
        <v>1</v>
      </c>
    </row>
    <row r="224" customFormat="false" ht="12.75" hidden="false" customHeight="false" outlineLevel="0" collapsed="false">
      <c r="A224" s="132" t="n">
        <v>16217</v>
      </c>
      <c r="B224" s="133" t="n">
        <v>1</v>
      </c>
    </row>
    <row r="225" customFormat="false" ht="12.75" hidden="false" customHeight="false" outlineLevel="0" collapsed="false">
      <c r="A225" s="132" t="n">
        <v>23752</v>
      </c>
      <c r="B225" s="133" t="n">
        <v>1</v>
      </c>
    </row>
    <row r="226" customFormat="false" ht="12.75" hidden="false" customHeight="false" outlineLevel="0" collapsed="false">
      <c r="A226" s="132" t="n">
        <v>16233</v>
      </c>
      <c r="B226" s="133" t="n">
        <v>1</v>
      </c>
    </row>
    <row r="227" customFormat="false" ht="12.75" hidden="false" customHeight="false" outlineLevel="0" collapsed="false">
      <c r="A227" s="132" t="n">
        <v>23787</v>
      </c>
      <c r="B227" s="133" t="n">
        <v>1</v>
      </c>
    </row>
    <row r="228" customFormat="false" ht="12.75" hidden="false" customHeight="false" outlineLevel="0" collapsed="false">
      <c r="A228" s="132" t="n">
        <v>16535</v>
      </c>
      <c r="B228" s="133" t="n">
        <v>1</v>
      </c>
    </row>
    <row r="229" customFormat="false" ht="12.75" hidden="false" customHeight="false" outlineLevel="0" collapsed="false">
      <c r="A229" s="132" t="n">
        <v>23841</v>
      </c>
      <c r="B229" s="133" t="n">
        <v>1</v>
      </c>
    </row>
    <row r="230" customFormat="false" ht="12.75" hidden="false" customHeight="false" outlineLevel="0" collapsed="false">
      <c r="A230" s="132" t="n">
        <v>16608</v>
      </c>
      <c r="B230" s="133" t="n">
        <v>1</v>
      </c>
    </row>
    <row r="231" customFormat="false" ht="12.75" hidden="false" customHeight="false" outlineLevel="0" collapsed="false">
      <c r="A231" s="132" t="n">
        <v>24066</v>
      </c>
      <c r="B231" s="133" t="n">
        <v>1</v>
      </c>
    </row>
    <row r="232" customFormat="false" ht="12.75" hidden="false" customHeight="false" outlineLevel="0" collapsed="false">
      <c r="A232" s="132" t="n">
        <v>16632</v>
      </c>
      <c r="B232" s="133" t="n">
        <v>1</v>
      </c>
    </row>
    <row r="233" customFormat="false" ht="12.75" hidden="false" customHeight="false" outlineLevel="0" collapsed="false">
      <c r="A233" s="132" t="n">
        <v>24082</v>
      </c>
      <c r="B233" s="133" t="n">
        <v>1</v>
      </c>
    </row>
    <row r="234" customFormat="false" ht="12.75" hidden="false" customHeight="false" outlineLevel="0" collapsed="false">
      <c r="A234" s="132" t="n">
        <v>16691</v>
      </c>
      <c r="B234" s="133" t="n">
        <v>1</v>
      </c>
    </row>
    <row r="235" customFormat="false" ht="12.75" hidden="false" customHeight="false" outlineLevel="0" collapsed="false">
      <c r="A235" s="132" t="n">
        <v>24112</v>
      </c>
      <c r="B235" s="133" t="n">
        <v>1</v>
      </c>
    </row>
    <row r="236" customFormat="false" ht="12.75" hidden="false" customHeight="false" outlineLevel="0" collapsed="false">
      <c r="A236" s="132" t="n">
        <v>18023</v>
      </c>
      <c r="B236" s="133" t="n">
        <v>1</v>
      </c>
    </row>
    <row r="237" customFormat="false" ht="12.75" hidden="false" customHeight="false" outlineLevel="0" collapsed="false">
      <c r="A237" s="132" t="n">
        <v>24139</v>
      </c>
      <c r="B237" s="133" t="n">
        <v>1</v>
      </c>
    </row>
    <row r="238" customFormat="false" ht="12.75" hidden="false" customHeight="false" outlineLevel="0" collapsed="false">
      <c r="A238" s="132" t="n">
        <v>18279</v>
      </c>
      <c r="B238" s="133" t="n">
        <v>1</v>
      </c>
    </row>
    <row r="239" customFormat="false" ht="12.75" hidden="false" customHeight="false" outlineLevel="0" collapsed="false">
      <c r="A239" s="132" t="n">
        <v>24171</v>
      </c>
      <c r="B239" s="133" t="n">
        <v>1</v>
      </c>
    </row>
    <row r="240" customFormat="false" ht="12.75" hidden="false" customHeight="false" outlineLevel="0" collapsed="false">
      <c r="A240" s="132" t="n">
        <v>18333</v>
      </c>
      <c r="B240" s="133" t="n">
        <v>1</v>
      </c>
    </row>
    <row r="241" customFormat="false" ht="12.75" hidden="false" customHeight="false" outlineLevel="0" collapsed="false">
      <c r="A241" s="132" t="n">
        <v>24295</v>
      </c>
      <c r="B241" s="133" t="n">
        <v>1</v>
      </c>
    </row>
    <row r="242" customFormat="false" ht="12.75" hidden="false" customHeight="false" outlineLevel="0" collapsed="false">
      <c r="A242" s="132" t="n">
        <v>18619</v>
      </c>
      <c r="B242" s="133" t="n">
        <v>1</v>
      </c>
    </row>
    <row r="243" customFormat="false" ht="12.75" hidden="false" customHeight="false" outlineLevel="0" collapsed="false">
      <c r="A243" s="132" t="n">
        <v>24449</v>
      </c>
      <c r="B243" s="133" t="n">
        <v>1</v>
      </c>
    </row>
    <row r="244" customFormat="false" ht="12.75" hidden="false" customHeight="false" outlineLevel="0" collapsed="false">
      <c r="A244" s="132" t="n">
        <v>18694</v>
      </c>
      <c r="B244" s="133" t="n">
        <v>1</v>
      </c>
    </row>
    <row r="245" customFormat="false" ht="12.75" hidden="false" customHeight="false" outlineLevel="0" collapsed="false">
      <c r="A245" s="132" t="n">
        <v>24678</v>
      </c>
      <c r="B245" s="133" t="n">
        <v>1</v>
      </c>
    </row>
    <row r="246" customFormat="false" ht="12.75" hidden="false" customHeight="false" outlineLevel="0" collapsed="false">
      <c r="A246" s="132" t="n">
        <v>18767</v>
      </c>
      <c r="B246" s="133" t="n">
        <v>1</v>
      </c>
    </row>
    <row r="247" customFormat="false" ht="12.75" hidden="false" customHeight="false" outlineLevel="0" collapsed="false">
      <c r="A247" s="132" t="n">
        <v>24732</v>
      </c>
      <c r="B247" s="133" t="n">
        <v>1</v>
      </c>
    </row>
    <row r="248" customFormat="false" ht="12.75" hidden="false" customHeight="false" outlineLevel="0" collapsed="false">
      <c r="A248" s="132" t="n">
        <v>18988</v>
      </c>
      <c r="B248" s="133" t="n">
        <v>1</v>
      </c>
    </row>
    <row r="249" customFormat="false" ht="12.75" hidden="false" customHeight="false" outlineLevel="0" collapsed="false">
      <c r="A249" s="132" t="n">
        <v>24775</v>
      </c>
      <c r="B249" s="133" t="n">
        <v>1</v>
      </c>
    </row>
    <row r="250" customFormat="false" ht="12.75" hidden="false" customHeight="false" outlineLevel="0" collapsed="false">
      <c r="A250" s="132" t="n">
        <v>19038</v>
      </c>
      <c r="B250" s="133" t="n">
        <v>1</v>
      </c>
    </row>
    <row r="251" customFormat="false" ht="12.75" hidden="false" customHeight="false" outlineLevel="0" collapsed="false">
      <c r="A251" s="132" t="n">
        <v>24899</v>
      </c>
      <c r="B251" s="133" t="n">
        <v>1</v>
      </c>
    </row>
    <row r="252" customFormat="false" ht="12.75" hidden="false" customHeight="false" outlineLevel="0" collapsed="false">
      <c r="A252" s="132" t="n">
        <v>19046</v>
      </c>
      <c r="B252" s="133" t="n">
        <v>1</v>
      </c>
    </row>
    <row r="253" customFormat="false" ht="12.75" hidden="false" customHeight="false" outlineLevel="0" collapsed="false">
      <c r="A253" s="132" t="n">
        <v>25011</v>
      </c>
      <c r="B253" s="133" t="n">
        <v>1</v>
      </c>
    </row>
    <row r="254" customFormat="false" ht="12.75" hidden="false" customHeight="false" outlineLevel="0" collapsed="false">
      <c r="A254" s="132" t="n">
        <v>19062</v>
      </c>
      <c r="B254" s="133" t="n">
        <v>1</v>
      </c>
    </row>
    <row r="255" customFormat="false" ht="12.75" hidden="false" customHeight="false" outlineLevel="0" collapsed="false">
      <c r="A255" s="132" t="n">
        <v>25135</v>
      </c>
      <c r="B255" s="133" t="n">
        <v>1</v>
      </c>
    </row>
    <row r="256" customFormat="false" ht="12.75" hidden="false" customHeight="false" outlineLevel="0" collapsed="false">
      <c r="A256" s="132" t="n">
        <v>19070</v>
      </c>
      <c r="B256" s="133" t="n">
        <v>1</v>
      </c>
    </row>
    <row r="257" customFormat="false" ht="12.75" hidden="false" customHeight="false" outlineLevel="0" collapsed="false">
      <c r="A257" s="132" t="n">
        <v>25186</v>
      </c>
      <c r="B257" s="133" t="n">
        <v>1</v>
      </c>
    </row>
    <row r="258" customFormat="false" ht="12.75" hidden="false" customHeight="false" outlineLevel="0" collapsed="false">
      <c r="A258" s="132" t="n">
        <v>19100</v>
      </c>
      <c r="B258" s="133" t="n">
        <v>1</v>
      </c>
    </row>
    <row r="259" customFormat="false" ht="12.75" hidden="false" customHeight="false" outlineLevel="0" collapsed="false">
      <c r="A259" s="132" t="n">
        <v>25402</v>
      </c>
      <c r="B259" s="133" t="n">
        <v>1</v>
      </c>
    </row>
    <row r="260" customFormat="false" ht="12.75" hidden="false" customHeight="false" outlineLevel="0" collapsed="false">
      <c r="A260" s="132" t="n">
        <v>19178</v>
      </c>
      <c r="B260" s="133" t="n">
        <v>1</v>
      </c>
    </row>
    <row r="261" customFormat="false" ht="12.75" hidden="false" customHeight="false" outlineLevel="0" collapsed="false">
      <c r="A261" s="132" t="n">
        <v>25534</v>
      </c>
      <c r="B261" s="133" t="n">
        <v>1</v>
      </c>
    </row>
    <row r="262" customFormat="false" ht="12.75" hidden="false" customHeight="false" outlineLevel="0" collapsed="false">
      <c r="A262" s="132" t="n">
        <v>19216</v>
      </c>
      <c r="B262" s="133" t="n">
        <v>1</v>
      </c>
    </row>
    <row r="263" customFormat="false" ht="12.75" hidden="false" customHeight="false" outlineLevel="0" collapsed="false">
      <c r="A263" s="132" t="n">
        <v>25623</v>
      </c>
      <c r="B263" s="133" t="n">
        <v>1</v>
      </c>
    </row>
    <row r="264" customFormat="false" ht="12.75" hidden="false" customHeight="false" outlineLevel="0" collapsed="false">
      <c r="A264" s="132" t="n">
        <v>19224</v>
      </c>
      <c r="B264" s="133" t="n">
        <v>1</v>
      </c>
    </row>
    <row r="265" customFormat="false" ht="12.75" hidden="false" customHeight="false" outlineLevel="0" collapsed="false">
      <c r="A265" s="132" t="n">
        <v>25666</v>
      </c>
      <c r="B265" s="133" t="n">
        <v>1</v>
      </c>
    </row>
    <row r="266" customFormat="false" ht="12.75" hidden="false" customHeight="false" outlineLevel="0" collapsed="false">
      <c r="A266" s="132" t="n">
        <v>19259</v>
      </c>
      <c r="B266" s="133" t="n">
        <v>1</v>
      </c>
    </row>
    <row r="267" customFormat="false" ht="12.75" hidden="false" customHeight="false" outlineLevel="0" collapsed="false">
      <c r="A267" s="132" t="n">
        <v>25682</v>
      </c>
      <c r="B267" s="133" t="n">
        <v>1</v>
      </c>
    </row>
    <row r="268" customFormat="false" ht="12.75" hidden="false" customHeight="false" outlineLevel="0" collapsed="false">
      <c r="A268" s="132" t="n">
        <v>19305</v>
      </c>
      <c r="B268" s="133" t="n">
        <v>1</v>
      </c>
    </row>
    <row r="269" customFormat="false" ht="12.75" hidden="false" customHeight="false" outlineLevel="0" collapsed="false">
      <c r="A269" s="132" t="n">
        <v>25879</v>
      </c>
      <c r="B269" s="133" t="n">
        <v>1</v>
      </c>
    </row>
    <row r="270" customFormat="false" ht="12.75" hidden="false" customHeight="false" outlineLevel="0" collapsed="false">
      <c r="A270" s="132" t="n">
        <v>19356</v>
      </c>
      <c r="B270" s="133" t="n">
        <v>1</v>
      </c>
    </row>
    <row r="271" customFormat="false" ht="12.75" hidden="false" customHeight="false" outlineLevel="0" collapsed="false">
      <c r="A271" s="132" t="n">
        <v>25895</v>
      </c>
      <c r="B271" s="133" t="n">
        <v>1</v>
      </c>
    </row>
    <row r="272" customFormat="false" ht="12.75" hidden="false" customHeight="false" outlineLevel="0" collapsed="false">
      <c r="A272" s="132" t="n">
        <v>19372</v>
      </c>
      <c r="B272" s="133" t="n">
        <v>1</v>
      </c>
    </row>
    <row r="273" customFormat="false" ht="12.75" hidden="false" customHeight="false" outlineLevel="0" collapsed="false">
      <c r="A273" s="132" t="n">
        <v>25984</v>
      </c>
      <c r="B273" s="133" t="n">
        <v>1</v>
      </c>
    </row>
    <row r="274" customFormat="false" ht="12.75" hidden="false" customHeight="false" outlineLevel="0" collapsed="false">
      <c r="A274" s="132" t="n">
        <v>19380</v>
      </c>
      <c r="B274" s="133" t="n">
        <v>1</v>
      </c>
    </row>
    <row r="275" customFormat="false" ht="12.75" hidden="false" customHeight="false" outlineLevel="0" collapsed="false">
      <c r="A275" s="132" t="n">
        <v>26069</v>
      </c>
      <c r="B275" s="133" t="n">
        <v>1</v>
      </c>
    </row>
    <row r="276" customFormat="false" ht="12.75" hidden="false" customHeight="false" outlineLevel="0" collapsed="false">
      <c r="A276" s="132" t="n">
        <v>19399</v>
      </c>
      <c r="B276" s="133" t="n">
        <v>1</v>
      </c>
    </row>
    <row r="277" customFormat="false" ht="12.75" hidden="false" customHeight="false" outlineLevel="0" collapsed="false">
      <c r="A277" s="132" t="n">
        <v>26182</v>
      </c>
      <c r="B277" s="133" t="n">
        <v>1</v>
      </c>
    </row>
    <row r="278" customFormat="false" ht="12.75" hidden="false" customHeight="false" outlineLevel="0" collapsed="false">
      <c r="A278" s="132" t="n">
        <v>19402</v>
      </c>
      <c r="B278" s="133" t="n">
        <v>1</v>
      </c>
    </row>
    <row r="279" customFormat="false" ht="12.75" hidden="false" customHeight="false" outlineLevel="0" collapsed="false">
      <c r="A279" s="132" t="n">
        <v>26263</v>
      </c>
      <c r="B279" s="133" t="n">
        <v>1</v>
      </c>
    </row>
    <row r="280" customFormat="false" ht="12.75" hidden="false" customHeight="false" outlineLevel="0" collapsed="false">
      <c r="A280" s="132" t="n">
        <v>19410</v>
      </c>
      <c r="B280" s="133" t="n">
        <v>1</v>
      </c>
    </row>
    <row r="281" customFormat="false" ht="12.75" hidden="false" customHeight="false" outlineLevel="0" collapsed="false">
      <c r="A281" s="132" t="n">
        <v>26344</v>
      </c>
      <c r="B281" s="133" t="n">
        <v>1</v>
      </c>
    </row>
    <row r="282" customFormat="false" ht="12.75" hidden="false" customHeight="false" outlineLevel="0" collapsed="false">
      <c r="A282" s="132" t="n">
        <v>19429</v>
      </c>
      <c r="B282" s="133" t="n">
        <v>1</v>
      </c>
    </row>
    <row r="283" customFormat="false" ht="12.75" hidden="false" customHeight="false" outlineLevel="0" collapsed="false">
      <c r="A283" s="132" t="n">
        <v>26468</v>
      </c>
      <c r="B283" s="133" t="n">
        <v>1</v>
      </c>
    </row>
    <row r="284" customFormat="false" ht="12.75" hidden="false" customHeight="false" outlineLevel="0" collapsed="false">
      <c r="A284" s="132" t="n">
        <v>19445</v>
      </c>
      <c r="B284" s="133" t="n">
        <v>1</v>
      </c>
    </row>
    <row r="285" customFormat="false" ht="12.75" hidden="false" customHeight="false" outlineLevel="0" collapsed="false">
      <c r="A285" s="132" t="n">
        <v>26832</v>
      </c>
      <c r="B285" s="133" t="n">
        <v>1</v>
      </c>
    </row>
    <row r="286" customFormat="false" ht="12.75" hidden="false" customHeight="false" outlineLevel="0" collapsed="false">
      <c r="A286" s="132" t="n">
        <v>19488</v>
      </c>
      <c r="B286" s="133" t="n">
        <v>1</v>
      </c>
    </row>
    <row r="287" customFormat="false" ht="12.75" hidden="false" customHeight="false" outlineLevel="0" collapsed="false">
      <c r="A287" s="132" t="n">
        <v>26921</v>
      </c>
      <c r="B287" s="133" t="n">
        <v>1</v>
      </c>
    </row>
    <row r="288" customFormat="false" ht="12.75" hidden="false" customHeight="false" outlineLevel="0" collapsed="false">
      <c r="A288" s="132" t="n">
        <v>19682</v>
      </c>
      <c r="B288" s="133" t="n">
        <v>1</v>
      </c>
    </row>
    <row r="289" customFormat="false" ht="12.75" hidden="false" customHeight="false" outlineLevel="0" collapsed="false">
      <c r="A289" s="132" t="n">
        <v>27154</v>
      </c>
      <c r="B289" s="133" t="n">
        <v>1</v>
      </c>
    </row>
    <row r="290" customFormat="false" ht="12.75" hidden="false" customHeight="false" outlineLevel="0" collapsed="false">
      <c r="A290" s="132" t="n">
        <v>19690</v>
      </c>
      <c r="B290" s="133" t="n">
        <v>1</v>
      </c>
    </row>
    <row r="291" customFormat="false" ht="12.75" hidden="false" customHeight="false" outlineLevel="0" collapsed="false">
      <c r="A291" s="132" t="n">
        <v>27847</v>
      </c>
      <c r="B291" s="133" t="n">
        <v>1</v>
      </c>
    </row>
    <row r="292" customFormat="false" ht="12.75" hidden="false" customHeight="false" outlineLevel="0" collapsed="false">
      <c r="A292" s="132" t="n">
        <v>19704</v>
      </c>
      <c r="B292" s="133" t="n">
        <v>1</v>
      </c>
    </row>
    <row r="293" customFormat="false" ht="12.75" hidden="false" customHeight="false" outlineLevel="0" collapsed="false">
      <c r="A293" s="132" t="n">
        <v>28258</v>
      </c>
      <c r="B293" s="133" t="n">
        <v>1</v>
      </c>
    </row>
    <row r="294" customFormat="false" ht="12.75" hidden="false" customHeight="false" outlineLevel="0" collapsed="false">
      <c r="A294" s="132" t="n">
        <v>19720</v>
      </c>
      <c r="B294" s="133" t="n">
        <v>1</v>
      </c>
    </row>
    <row r="295" customFormat="false" ht="12.75" hidden="false" customHeight="false" outlineLevel="0" collapsed="false">
      <c r="A295" s="132" t="n">
        <v>28339</v>
      </c>
      <c r="B295" s="133" t="n">
        <v>1</v>
      </c>
    </row>
    <row r="296" customFormat="false" ht="12.75" hidden="false" customHeight="false" outlineLevel="0" collapsed="false">
      <c r="A296" s="132" t="n">
        <v>19801</v>
      </c>
      <c r="B296" s="133" t="n">
        <v>1</v>
      </c>
    </row>
    <row r="297" customFormat="false" ht="12.75" hidden="false" customHeight="false" outlineLevel="0" collapsed="false">
      <c r="A297" s="132" t="n">
        <v>28665</v>
      </c>
      <c r="B297" s="133" t="n">
        <v>1</v>
      </c>
    </row>
    <row r="298" customFormat="false" ht="12.75" hidden="false" customHeight="false" outlineLevel="0" collapsed="false">
      <c r="A298" s="132" t="n">
        <v>19828</v>
      </c>
      <c r="B298" s="133" t="n">
        <v>1</v>
      </c>
    </row>
    <row r="299" customFormat="false" ht="12.75" hidden="false" customHeight="false" outlineLevel="0" collapsed="false">
      <c r="A299" s="132" t="n">
        <v>29157</v>
      </c>
      <c r="B299" s="133" t="n">
        <v>1</v>
      </c>
    </row>
    <row r="300" customFormat="false" ht="12.75" hidden="false" customHeight="false" outlineLevel="0" collapsed="false">
      <c r="A300" s="132" t="n">
        <v>19860</v>
      </c>
      <c r="B300" s="133" t="n">
        <v>1</v>
      </c>
    </row>
    <row r="301" customFormat="false" ht="12.75" hidden="false" customHeight="false" outlineLevel="0" collapsed="false">
      <c r="A301" s="132" t="n">
        <v>29459</v>
      </c>
      <c r="B301" s="133" t="n">
        <v>1</v>
      </c>
    </row>
    <row r="302" customFormat="false" ht="12.75" hidden="false" customHeight="false" outlineLevel="0" collapsed="false">
      <c r="A302" s="132" t="n">
        <v>19879</v>
      </c>
      <c r="B302" s="133" t="n">
        <v>1</v>
      </c>
    </row>
    <row r="303" customFormat="false" ht="12.75" hidden="false" customHeight="false" outlineLevel="0" collapsed="false">
      <c r="A303" s="132" t="n">
        <v>29599</v>
      </c>
      <c r="B303" s="133" t="n">
        <v>1</v>
      </c>
    </row>
    <row r="304" customFormat="false" ht="12.75" hidden="false" customHeight="false" outlineLevel="0" collapsed="false">
      <c r="A304" s="132" t="n">
        <v>19984</v>
      </c>
      <c r="B304" s="133" t="n">
        <v>1</v>
      </c>
    </row>
    <row r="305" customFormat="false" ht="12.75" hidden="false" customHeight="false" outlineLevel="0" collapsed="false">
      <c r="A305" s="132" t="n">
        <v>29874</v>
      </c>
      <c r="B305" s="133" t="n">
        <v>1</v>
      </c>
    </row>
    <row r="306" customFormat="false" ht="12.75" hidden="false" customHeight="false" outlineLevel="0" collapsed="false">
      <c r="A306" s="132" t="n">
        <v>19992</v>
      </c>
      <c r="B306" s="133" t="n">
        <v>1</v>
      </c>
    </row>
    <row r="307" customFormat="false" ht="12.75" hidden="false" customHeight="false" outlineLevel="0" collapsed="false">
      <c r="A307" s="132" t="n">
        <v>30104</v>
      </c>
      <c r="B307" s="133" t="n">
        <v>1</v>
      </c>
    </row>
    <row r="308" customFormat="false" ht="12.75" hidden="false" customHeight="false" outlineLevel="0" collapsed="false">
      <c r="A308" s="132" t="n">
        <v>20044</v>
      </c>
      <c r="B308" s="133" t="n">
        <v>1</v>
      </c>
    </row>
    <row r="309" customFormat="false" ht="12.75" hidden="false" customHeight="false" outlineLevel="0" collapsed="false">
      <c r="A309" s="132" t="n">
        <v>31003</v>
      </c>
      <c r="B309" s="133" t="n">
        <v>1</v>
      </c>
    </row>
    <row r="310" customFormat="false" ht="12.75" hidden="false" customHeight="false" outlineLevel="0" collapsed="false">
      <c r="A310" s="132" t="n">
        <v>20052</v>
      </c>
      <c r="B310" s="133" t="n">
        <v>1</v>
      </c>
    </row>
    <row r="311" customFormat="false" ht="12.75" hidden="false" customHeight="false" outlineLevel="0" collapsed="false">
      <c r="A311" s="132" t="n">
        <v>31232</v>
      </c>
      <c r="B311" s="133" t="n">
        <v>1</v>
      </c>
    </row>
    <row r="312" customFormat="false" ht="12.75" hidden="false" customHeight="false" outlineLevel="0" collapsed="false">
      <c r="A312" s="132" t="n">
        <v>20095</v>
      </c>
      <c r="B312" s="133" t="n">
        <v>1</v>
      </c>
    </row>
    <row r="313" customFormat="false" ht="12.75" hidden="false" customHeight="false" outlineLevel="0" collapsed="false">
      <c r="A313" s="132" t="n">
        <v>31470</v>
      </c>
      <c r="B313" s="133" t="n">
        <v>1</v>
      </c>
    </row>
    <row r="314" customFormat="false" ht="12.75" hidden="false" customHeight="false" outlineLevel="0" collapsed="false">
      <c r="A314" s="132" t="n">
        <v>20109</v>
      </c>
      <c r="B314" s="133" t="n">
        <v>1</v>
      </c>
    </row>
    <row r="315" customFormat="false" ht="12.75" hidden="false" customHeight="false" outlineLevel="0" collapsed="false">
      <c r="A315" s="132" t="n">
        <v>31895</v>
      </c>
      <c r="B315" s="133" t="n">
        <v>1</v>
      </c>
    </row>
    <row r="316" customFormat="false" ht="12.75" hidden="false" customHeight="false" outlineLevel="0" collapsed="false">
      <c r="A316" s="132" t="n">
        <v>20141</v>
      </c>
      <c r="B316" s="133" t="n">
        <v>1</v>
      </c>
    </row>
    <row r="317" customFormat="false" ht="12.75" hidden="false" customHeight="false" outlineLevel="0" collapsed="false">
      <c r="A317" s="132" t="n">
        <v>32441</v>
      </c>
      <c r="B317" s="133" t="n">
        <v>1</v>
      </c>
    </row>
    <row r="318" customFormat="false" ht="12.75" hidden="false" customHeight="false" outlineLevel="0" collapsed="false">
      <c r="A318" s="132" t="n">
        <v>20222</v>
      </c>
      <c r="B318" s="133" t="n">
        <v>1</v>
      </c>
    </row>
    <row r="319" customFormat="false" ht="12.75" hidden="false" customHeight="false" outlineLevel="0" collapsed="false">
      <c r="A319" s="132" t="n">
        <v>32620</v>
      </c>
      <c r="B319" s="133" t="n">
        <v>1</v>
      </c>
    </row>
    <row r="320" customFormat="false" ht="12.75" hidden="false" customHeight="false" outlineLevel="0" collapsed="false">
      <c r="A320" s="132" t="n">
        <v>20230</v>
      </c>
      <c r="B320" s="133" t="n">
        <v>1</v>
      </c>
    </row>
    <row r="321" customFormat="false" ht="12.75" hidden="false" customHeight="false" outlineLevel="0" collapsed="false">
      <c r="A321" s="132" t="n">
        <v>33383</v>
      </c>
      <c r="B321" s="133" t="n">
        <v>1</v>
      </c>
    </row>
    <row r="322" customFormat="false" ht="12.75" hidden="false" customHeight="false" outlineLevel="0" collapsed="false">
      <c r="A322" s="132" t="n">
        <v>20281</v>
      </c>
      <c r="B322" s="133" t="n">
        <v>1</v>
      </c>
    </row>
    <row r="323" customFormat="false" ht="12.75" hidden="false" customHeight="false" outlineLevel="0" collapsed="false">
      <c r="A323" s="132" t="n">
        <v>33588</v>
      </c>
      <c r="B323" s="133" t="n">
        <v>1</v>
      </c>
    </row>
    <row r="324" customFormat="false" ht="12.75" hidden="false" customHeight="false" outlineLevel="0" collapsed="false">
      <c r="A324" s="132" t="n">
        <v>20303</v>
      </c>
      <c r="B324" s="133" t="n">
        <v>1</v>
      </c>
    </row>
    <row r="325" customFormat="false" ht="12.75" hidden="false" customHeight="false" outlineLevel="0" collapsed="false">
      <c r="A325" s="132" t="n">
        <v>33723</v>
      </c>
      <c r="B325" s="133" t="n">
        <v>1</v>
      </c>
    </row>
    <row r="326" customFormat="false" ht="12.75" hidden="false" customHeight="false" outlineLevel="0" collapsed="false">
      <c r="A326" s="132" t="n">
        <v>20346</v>
      </c>
      <c r="B326" s="133" t="n">
        <v>1</v>
      </c>
    </row>
    <row r="327" customFormat="false" ht="12.75" hidden="false" customHeight="false" outlineLevel="0" collapsed="false">
      <c r="A327" s="132" t="n">
        <v>34630</v>
      </c>
      <c r="B327" s="133" t="n">
        <v>1</v>
      </c>
    </row>
    <row r="328" customFormat="false" ht="12.75" hidden="false" customHeight="false" outlineLevel="0" collapsed="false">
      <c r="A328" s="132" t="n">
        <v>20362</v>
      </c>
      <c r="B328" s="133" t="n">
        <v>1</v>
      </c>
    </row>
    <row r="329" customFormat="false" ht="12.75" hidden="false" customHeight="false" outlineLevel="0" collapsed="false">
      <c r="A329" s="132" t="n">
        <v>34690</v>
      </c>
      <c r="B329" s="133" t="n">
        <v>1</v>
      </c>
    </row>
    <row r="330" customFormat="false" ht="12.75" hidden="false" customHeight="false" outlineLevel="0" collapsed="false">
      <c r="A330" s="132" t="n">
        <v>20397</v>
      </c>
      <c r="B330" s="133" t="n">
        <v>1</v>
      </c>
    </row>
    <row r="331" customFormat="false" ht="12.75" hidden="false" customHeight="false" outlineLevel="0" collapsed="false">
      <c r="A331" s="132" t="n">
        <v>35289</v>
      </c>
      <c r="B331" s="133" t="n">
        <v>1</v>
      </c>
    </row>
    <row r="332" customFormat="false" ht="12.75" hidden="false" customHeight="false" outlineLevel="0" collapsed="false">
      <c r="A332" s="132" t="n">
        <v>20427</v>
      </c>
      <c r="B332" s="133" t="n">
        <v>1</v>
      </c>
    </row>
    <row r="333" customFormat="false" ht="12.75" hidden="false" customHeight="false" outlineLevel="0" collapsed="false">
      <c r="A333" s="132" t="n">
        <v>35386</v>
      </c>
      <c r="B333" s="133" t="n">
        <v>1</v>
      </c>
    </row>
    <row r="334" customFormat="false" ht="12.75" hidden="false" customHeight="false" outlineLevel="0" collapsed="false">
      <c r="A334" s="132" t="n">
        <v>20443</v>
      </c>
      <c r="B334" s="133" t="n">
        <v>1</v>
      </c>
    </row>
    <row r="335" customFormat="false" ht="12.75" hidden="false" customHeight="false" outlineLevel="0" collapsed="false">
      <c r="A335" s="132" t="n">
        <v>35505</v>
      </c>
      <c r="B335" s="133" t="n">
        <v>1</v>
      </c>
    </row>
    <row r="336" customFormat="false" ht="12.75" hidden="false" customHeight="false" outlineLevel="0" collapsed="false">
      <c r="A336" s="132" t="n">
        <v>20478</v>
      </c>
      <c r="B336" s="133" t="n">
        <v>1</v>
      </c>
    </row>
    <row r="337" customFormat="false" ht="12.75" hidden="false" customHeight="false" outlineLevel="0" collapsed="false">
      <c r="A337" s="132" t="n">
        <v>35629</v>
      </c>
      <c r="B337" s="133" t="n">
        <v>1</v>
      </c>
    </row>
    <row r="338" customFormat="false" ht="12.75" hidden="false" customHeight="false" outlineLevel="0" collapsed="false">
      <c r="A338" s="132" t="n">
        <v>20494</v>
      </c>
      <c r="B338" s="133" t="n">
        <v>1</v>
      </c>
    </row>
    <row r="339" customFormat="false" ht="12.75" hidden="false" customHeight="false" outlineLevel="0" collapsed="false">
      <c r="A339" s="132" t="n">
        <v>36064</v>
      </c>
      <c r="B339" s="133" t="n">
        <v>1</v>
      </c>
    </row>
    <row r="340" customFormat="false" ht="12.75" hidden="false" customHeight="false" outlineLevel="0" collapsed="false">
      <c r="A340" s="132" t="n">
        <v>20508</v>
      </c>
      <c r="B340" s="133" t="n">
        <v>1</v>
      </c>
    </row>
    <row r="341" customFormat="false" ht="12.75" hidden="false" customHeight="false" outlineLevel="0" collapsed="false">
      <c r="A341" s="132" t="n">
        <v>36234</v>
      </c>
      <c r="B341" s="133" t="n">
        <v>1</v>
      </c>
    </row>
    <row r="342" customFormat="false" ht="12.75" hidden="false" customHeight="false" outlineLevel="0" collapsed="false">
      <c r="A342" s="132" t="n">
        <v>20532</v>
      </c>
      <c r="B342" s="133" t="n">
        <v>1</v>
      </c>
    </row>
    <row r="343" customFormat="false" ht="12.75" hidden="false" customHeight="false" outlineLevel="0" collapsed="false">
      <c r="A343" s="132" t="n">
        <v>36684</v>
      </c>
      <c r="B343" s="133" t="n">
        <v>1</v>
      </c>
    </row>
    <row r="344" customFormat="false" ht="12.75" hidden="false" customHeight="false" outlineLevel="0" collapsed="false">
      <c r="A344" s="132" t="n">
        <v>20613</v>
      </c>
      <c r="B344" s="133" t="n">
        <v>1</v>
      </c>
    </row>
    <row r="345" customFormat="false" ht="12.75" hidden="false" customHeight="false" outlineLevel="0" collapsed="false">
      <c r="A345" s="132" t="n">
        <v>36927</v>
      </c>
      <c r="B345" s="133" t="n">
        <v>1</v>
      </c>
    </row>
    <row r="346" customFormat="false" ht="12.75" hidden="false" customHeight="false" outlineLevel="0" collapsed="false">
      <c r="A346" s="132" t="n">
        <v>20621</v>
      </c>
      <c r="B346" s="133" t="n">
        <v>1</v>
      </c>
    </row>
    <row r="347" customFormat="false" ht="12.75" hidden="false" customHeight="false" outlineLevel="0" collapsed="false">
      <c r="A347" s="132" t="n">
        <v>37478</v>
      </c>
      <c r="B347" s="133" t="n">
        <v>1</v>
      </c>
    </row>
    <row r="348" customFormat="false" ht="12.75" hidden="false" customHeight="false" outlineLevel="0" collapsed="false">
      <c r="A348" s="132" t="n">
        <v>20648</v>
      </c>
      <c r="B348" s="133" t="n">
        <v>1</v>
      </c>
    </row>
    <row r="349" customFormat="false" ht="12.75" hidden="false" customHeight="false" outlineLevel="0" collapsed="false">
      <c r="A349" s="132" t="n">
        <v>37885</v>
      </c>
      <c r="B349" s="133" t="n">
        <v>1</v>
      </c>
    </row>
    <row r="350" customFormat="false" ht="12.75" hidden="false" customHeight="false" outlineLevel="0" collapsed="false">
      <c r="A350" s="132" t="n">
        <v>20699</v>
      </c>
      <c r="B350" s="133" t="n">
        <v>1</v>
      </c>
    </row>
    <row r="351" customFormat="false" ht="12.75" hidden="false" customHeight="false" outlineLevel="0" collapsed="false">
      <c r="A351" s="132" t="n">
        <v>38318</v>
      </c>
      <c r="B351" s="133" t="n">
        <v>1</v>
      </c>
    </row>
    <row r="352" customFormat="false" ht="12.75" hidden="false" customHeight="false" outlineLevel="0" collapsed="false">
      <c r="A352" s="132" t="n">
        <v>20702</v>
      </c>
      <c r="B352" s="133" t="n">
        <v>1</v>
      </c>
    </row>
    <row r="353" customFormat="false" ht="12.75" hidden="false" customHeight="false" outlineLevel="0" collapsed="false">
      <c r="A353" s="132" t="n">
        <v>38911</v>
      </c>
      <c r="B353" s="133" t="n">
        <v>1</v>
      </c>
    </row>
    <row r="354" customFormat="false" ht="12.75" hidden="false" customHeight="false" outlineLevel="0" collapsed="false">
      <c r="A354" s="132" t="n">
        <v>21105</v>
      </c>
      <c r="B354" s="133" t="n">
        <v>1</v>
      </c>
    </row>
    <row r="355" customFormat="false" ht="12.75" hidden="false" customHeight="false" outlineLevel="0" collapsed="false">
      <c r="A355" s="132" t="n">
        <v>38970</v>
      </c>
      <c r="B355" s="133" t="n">
        <v>1</v>
      </c>
    </row>
    <row r="356" customFormat="false" ht="12.75" hidden="false" customHeight="false" outlineLevel="0" collapsed="false">
      <c r="A356" s="132" t="n">
        <v>21113</v>
      </c>
      <c r="B356" s="133" t="n">
        <v>1</v>
      </c>
    </row>
    <row r="357" customFormat="false" ht="12.75" hidden="false" customHeight="false" outlineLevel="0" collapsed="false">
      <c r="A357" s="132" t="n">
        <v>39217</v>
      </c>
      <c r="B357" s="133" t="n">
        <v>1</v>
      </c>
    </row>
    <row r="358" customFormat="false" ht="12.75" hidden="false" customHeight="false" outlineLevel="0" collapsed="false">
      <c r="A358" s="132" t="n">
        <v>21172</v>
      </c>
      <c r="B358" s="133" t="n">
        <v>1</v>
      </c>
    </row>
    <row r="359" customFormat="false" ht="12.75" hidden="false" customHeight="false" outlineLevel="0" collapsed="false">
      <c r="A359" s="132" t="n">
        <v>39845</v>
      </c>
      <c r="B359" s="133" t="n">
        <v>1</v>
      </c>
    </row>
    <row r="360" customFormat="false" ht="12.75" hidden="false" customHeight="false" outlineLevel="0" collapsed="false">
      <c r="A360" s="132" t="n">
        <v>21180</v>
      </c>
      <c r="B360" s="133" t="n">
        <v>1</v>
      </c>
    </row>
    <row r="361" customFormat="false" ht="12.75" hidden="false" customHeight="false" outlineLevel="0" collapsed="false">
      <c r="A361" s="132" t="n">
        <v>39969</v>
      </c>
      <c r="B361" s="133" t="n">
        <v>1</v>
      </c>
    </row>
    <row r="362" customFormat="false" ht="12.75" hidden="false" customHeight="false" outlineLevel="0" collapsed="false">
      <c r="A362" s="132" t="n">
        <v>21261</v>
      </c>
      <c r="B362" s="133" t="n">
        <v>1</v>
      </c>
    </row>
    <row r="363" customFormat="false" ht="12.75" hidden="false" customHeight="false" outlineLevel="0" collapsed="false">
      <c r="A363" s="132" t="n">
        <v>40100</v>
      </c>
      <c r="B363" s="133" t="n">
        <v>1</v>
      </c>
    </row>
    <row r="364" customFormat="false" ht="12.75" hidden="false" customHeight="false" outlineLevel="0" collapsed="false">
      <c r="A364" s="132" t="n">
        <v>21407</v>
      </c>
      <c r="B364" s="133" t="n">
        <v>1</v>
      </c>
    </row>
    <row r="365" customFormat="false" ht="12.75" hidden="false" customHeight="false" outlineLevel="0" collapsed="false">
      <c r="A365" s="132" t="n">
        <v>40258</v>
      </c>
      <c r="B365" s="133" t="n">
        <v>1</v>
      </c>
    </row>
    <row r="366" customFormat="false" ht="12.75" hidden="false" customHeight="false" outlineLevel="0" collapsed="false">
      <c r="A366" s="132" t="n">
        <v>21415</v>
      </c>
      <c r="B366" s="133" t="n">
        <v>1</v>
      </c>
    </row>
    <row r="367" customFormat="false" ht="12.75" hidden="false" customHeight="false" outlineLevel="0" collapsed="false">
      <c r="A367" s="132" t="n">
        <v>40460</v>
      </c>
      <c r="B367" s="133" t="n">
        <v>1</v>
      </c>
    </row>
    <row r="368" customFormat="false" ht="12.75" hidden="false" customHeight="false" outlineLevel="0" collapsed="false">
      <c r="A368" s="132" t="n">
        <v>21423</v>
      </c>
      <c r="B368" s="133" t="n">
        <v>1</v>
      </c>
    </row>
    <row r="369" customFormat="false" ht="12.75" hidden="false" customHeight="false" outlineLevel="0" collapsed="false">
      <c r="A369" s="132" t="n">
        <v>40789</v>
      </c>
      <c r="B369" s="133" t="n">
        <v>1</v>
      </c>
    </row>
    <row r="370" customFormat="false" ht="12.75" hidden="false" customHeight="false" outlineLevel="0" collapsed="false">
      <c r="A370" s="132" t="n">
        <v>21458</v>
      </c>
      <c r="B370" s="133" t="n">
        <v>1</v>
      </c>
    </row>
    <row r="371" customFormat="false" ht="12.75" hidden="false" customHeight="false" outlineLevel="0" collapsed="false">
      <c r="A371" s="132" t="n">
        <v>41106</v>
      </c>
      <c r="B371" s="133" t="n">
        <v>1</v>
      </c>
    </row>
    <row r="372" customFormat="false" ht="12.75" hidden="false" customHeight="false" outlineLevel="0" collapsed="false">
      <c r="A372" s="132" t="n">
        <v>21652</v>
      </c>
      <c r="B372" s="133" t="n">
        <v>1</v>
      </c>
    </row>
    <row r="373" customFormat="false" ht="12.75" hidden="false" customHeight="false" outlineLevel="0" collapsed="false">
      <c r="A373" s="132" t="n">
        <v>41238</v>
      </c>
      <c r="B373" s="133" t="n">
        <v>1</v>
      </c>
    </row>
    <row r="374" customFormat="false" ht="12.75" hidden="false" customHeight="false" outlineLevel="0" collapsed="false">
      <c r="A374" s="132" t="n">
        <v>21687</v>
      </c>
      <c r="B374" s="133" t="n">
        <v>1</v>
      </c>
    </row>
    <row r="375" customFormat="false" ht="12.75" hidden="false" customHeight="false" outlineLevel="0" collapsed="false">
      <c r="A375" s="132" t="n">
        <v>41343</v>
      </c>
      <c r="B375" s="133" t="n">
        <v>1</v>
      </c>
    </row>
    <row r="376" customFormat="false" ht="12.75" hidden="false" customHeight="false" outlineLevel="0" collapsed="false">
      <c r="A376" s="132" t="n">
        <v>21709</v>
      </c>
      <c r="B376" s="133" t="n">
        <v>1</v>
      </c>
    </row>
    <row r="377" customFormat="false" ht="12.75" hidden="false" customHeight="false" outlineLevel="0" collapsed="false">
      <c r="A377" s="132" t="n">
        <v>41424</v>
      </c>
      <c r="B377" s="133" t="n">
        <v>1</v>
      </c>
    </row>
    <row r="378" customFormat="false" ht="12.75" hidden="false" customHeight="false" outlineLevel="0" collapsed="false">
      <c r="A378" s="132" t="n">
        <v>21784</v>
      </c>
      <c r="B378" s="133" t="n">
        <v>1</v>
      </c>
    </row>
    <row r="379" customFormat="false" ht="12.75" hidden="false" customHeight="false" outlineLevel="0" collapsed="false">
      <c r="A379" s="132" t="n">
        <v>41513</v>
      </c>
      <c r="B379" s="133" t="n">
        <v>1</v>
      </c>
    </row>
    <row r="380" customFormat="false" ht="12.75" hidden="false" customHeight="false" outlineLevel="0" collapsed="false">
      <c r="A380" s="132" t="n">
        <v>21806</v>
      </c>
      <c r="B380" s="133" t="n">
        <v>1</v>
      </c>
    </row>
    <row r="381" customFormat="false" ht="12.75" hidden="false" customHeight="false" outlineLevel="0" collapsed="false">
      <c r="A381" s="132" t="n">
        <v>41769</v>
      </c>
      <c r="B381" s="133" t="n">
        <v>1</v>
      </c>
    </row>
    <row r="382" customFormat="false" ht="12.75" hidden="false" customHeight="false" outlineLevel="0" collapsed="false">
      <c r="A382" s="132" t="n">
        <v>21849</v>
      </c>
      <c r="B382" s="133" t="n">
        <v>1</v>
      </c>
    </row>
    <row r="383" customFormat="false" ht="12.75" hidden="false" customHeight="false" outlineLevel="0" collapsed="false">
      <c r="A383" s="132" t="n">
        <v>42048</v>
      </c>
      <c r="B383" s="133" t="n">
        <v>1</v>
      </c>
    </row>
    <row r="384" customFormat="false" ht="12.75" hidden="false" customHeight="false" outlineLevel="0" collapsed="false">
      <c r="A384" s="132" t="n">
        <v>21857</v>
      </c>
      <c r="B384" s="133" t="n">
        <v>1</v>
      </c>
    </row>
    <row r="385" customFormat="false" ht="12.75" hidden="false" customHeight="false" outlineLevel="0" collapsed="false">
      <c r="A385" s="132" t="n">
        <v>42376</v>
      </c>
      <c r="B385" s="133" t="n">
        <v>1</v>
      </c>
    </row>
    <row r="386" customFormat="false" ht="12.75" hidden="false" customHeight="false" outlineLevel="0" collapsed="false">
      <c r="A386" s="132" t="n">
        <v>21865</v>
      </c>
      <c r="B386" s="133" t="n">
        <v>1</v>
      </c>
    </row>
    <row r="387" customFormat="false" ht="12.75" hidden="false" customHeight="false" outlineLevel="0" collapsed="false">
      <c r="A387" s="132" t="n">
        <v>42404</v>
      </c>
      <c r="B387" s="133" t="n">
        <v>1</v>
      </c>
    </row>
    <row r="388" customFormat="false" ht="12.75" hidden="false" customHeight="false" outlineLevel="0" collapsed="false">
      <c r="A388" s="132" t="n">
        <v>21873</v>
      </c>
      <c r="B388" s="133" t="n">
        <v>1</v>
      </c>
    </row>
    <row r="389" customFormat="false" ht="12.75" hidden="false" customHeight="false" outlineLevel="0" collapsed="false">
      <c r="A389" s="132" t="n">
        <v>42579</v>
      </c>
      <c r="B389" s="133" t="n">
        <v>1</v>
      </c>
    </row>
    <row r="390" customFormat="false" ht="12.75" hidden="false" customHeight="false" outlineLevel="0" collapsed="false">
      <c r="A390" s="132" t="n">
        <v>21881</v>
      </c>
      <c r="B390" s="133" t="n">
        <v>1</v>
      </c>
    </row>
    <row r="391" customFormat="false" ht="12.75" hidden="false" customHeight="false" outlineLevel="0" collapsed="false">
      <c r="A391" s="132" t="n">
        <v>42617</v>
      </c>
      <c r="B391" s="133" t="n">
        <v>1</v>
      </c>
    </row>
    <row r="392" customFormat="false" ht="12.75" hidden="false" customHeight="false" outlineLevel="0" collapsed="false">
      <c r="A392" s="132" t="n">
        <v>21962</v>
      </c>
      <c r="B392" s="133" t="n">
        <v>1</v>
      </c>
    </row>
    <row r="393" customFormat="false" ht="12.75" hidden="false" customHeight="false" outlineLevel="0" collapsed="false">
      <c r="A393" s="132" t="n">
        <v>44369</v>
      </c>
      <c r="B393" s="133" t="n">
        <v>1</v>
      </c>
    </row>
    <row r="394" customFormat="false" ht="12.75" hidden="false" customHeight="false" outlineLevel="0" collapsed="false">
      <c r="A394" s="132" t="n">
        <v>21970</v>
      </c>
      <c r="B394" s="133" t="n">
        <v>1</v>
      </c>
    </row>
    <row r="395" customFormat="false" ht="12.75" hidden="false" customHeight="false" outlineLevel="0" collapsed="false">
      <c r="A395" s="132" t="n">
        <v>45934</v>
      </c>
      <c r="B395" s="133" t="n">
        <v>1</v>
      </c>
    </row>
    <row r="396" customFormat="false" ht="12.75" hidden="false" customHeight="false" outlineLevel="0" collapsed="false">
      <c r="A396" s="132" t="n">
        <v>22098</v>
      </c>
      <c r="B396" s="133" t="n">
        <v>1</v>
      </c>
    </row>
    <row r="397" customFormat="false" ht="12.75" hidden="false" customHeight="false" outlineLevel="0" collapsed="false">
      <c r="A397" s="132" t="n">
        <v>22136</v>
      </c>
      <c r="B397" s="133" t="n">
        <v>1</v>
      </c>
    </row>
    <row r="398" customFormat="false" ht="12.75" hidden="false" customHeight="false" outlineLevel="0" collapsed="false">
      <c r="A398" s="134" t="s">
        <v>1136</v>
      </c>
      <c r="B398" s="135" t="n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7</v>
      </c>
    </row>
    <row r="3" customFormat="false" ht="12.75" hidden="false" customHeight="false" outlineLevel="0" collapsed="false">
      <c r="A3" s="0" t="s">
        <v>1138</v>
      </c>
      <c r="G3" s="0" t="s">
        <v>1139</v>
      </c>
    </row>
    <row r="4" customFormat="false" ht="12.75" hidden="false" customHeight="false" outlineLevel="0" collapsed="false">
      <c r="B4" s="0" t="s">
        <v>1140</v>
      </c>
      <c r="G4" s="0" t="s">
        <v>1141</v>
      </c>
    </row>
    <row r="5" customFormat="false" ht="12.75" hidden="false" customHeight="false" outlineLevel="0" collapsed="false">
      <c r="B5" s="0" t="s">
        <v>1142</v>
      </c>
    </row>
    <row r="10" customFormat="false" ht="12.75" hidden="false" customHeight="false" outlineLevel="0" collapsed="false">
      <c r="B10" s="0" t="s">
        <v>1143</v>
      </c>
    </row>
    <row r="11" customFormat="false" ht="12.75" hidden="false" customHeight="false" outlineLevel="0" collapsed="false">
      <c r="A11" s="0" t="s">
        <v>403</v>
      </c>
      <c r="B11" s="0" t="s">
        <v>1144</v>
      </c>
    </row>
    <row r="12" customFormat="false" ht="12.75" hidden="false" customHeight="false" outlineLevel="0" collapsed="false">
      <c r="A12" s="0" t="n">
        <v>35289</v>
      </c>
      <c r="B12" s="0" t="n">
        <v>0.75</v>
      </c>
      <c r="C12" s="0" t="n">
        <v>1</v>
      </c>
    </row>
    <row r="13" customFormat="false" ht="12.75" hidden="false" customHeight="false" outlineLevel="0" collapsed="false">
      <c r="A13" s="0" t="n">
        <v>43575</v>
      </c>
      <c r="B13" s="0" t="n">
        <v>0.75</v>
      </c>
      <c r="C13" s="0" t="n">
        <f aca="false">+C12+1</f>
        <v>2</v>
      </c>
      <c r="D13" s="0" t="n">
        <f aca="false">MEDIAN(B12:B408)</f>
        <v>1.387</v>
      </c>
      <c r="E13" s="0" t="s">
        <v>1145</v>
      </c>
    </row>
    <row r="14" customFormat="false" ht="12.75" hidden="false" customHeight="false" outlineLevel="0" collapsed="false">
      <c r="A14" s="0" t="n">
        <v>41483</v>
      </c>
      <c r="B14" s="0" t="n">
        <v>0.832</v>
      </c>
      <c r="C14" s="0" t="n">
        <f aca="false">+C13+1</f>
        <v>3</v>
      </c>
      <c r="D14" s="136" t="n">
        <f aca="false">AVERAGE(B12:B408)</f>
        <v>1.39429949622166</v>
      </c>
      <c r="E14" s="0" t="s">
        <v>1146</v>
      </c>
    </row>
    <row r="15" customFormat="false" ht="12.75" hidden="false" customHeight="false" outlineLevel="0" collapsed="false">
      <c r="A15" s="0" t="n">
        <v>33600</v>
      </c>
      <c r="B15" s="0" t="n">
        <v>0.907</v>
      </c>
      <c r="C15" s="0" t="n">
        <f aca="false">+C14+1</f>
        <v>4</v>
      </c>
    </row>
    <row r="16" customFormat="false" ht="12.75" hidden="false" customHeight="false" outlineLevel="0" collapsed="false">
      <c r="A16" s="0" t="n">
        <v>26069</v>
      </c>
      <c r="B16" s="0" t="n">
        <v>0.907</v>
      </c>
      <c r="C16" s="0" t="n">
        <f aca="false">+C15+1</f>
        <v>5</v>
      </c>
    </row>
    <row r="17" customFormat="false" ht="12.75" hidden="false" customHeight="false" outlineLevel="0" collapsed="false">
      <c r="A17" s="0" t="n">
        <v>12475</v>
      </c>
      <c r="B17" s="0" t="n">
        <v>0.938</v>
      </c>
      <c r="C17" s="0" t="n">
        <f aca="false">+C16+1</f>
        <v>6</v>
      </c>
    </row>
    <row r="18" customFormat="false" ht="12.75" hidden="false" customHeight="false" outlineLevel="0" collapsed="false">
      <c r="A18" s="0" t="n">
        <v>21946</v>
      </c>
      <c r="B18" s="0" t="n">
        <v>0.942</v>
      </c>
      <c r="C18" s="0" t="n">
        <f aca="false">+C17+1</f>
        <v>7</v>
      </c>
    </row>
    <row r="19" customFormat="false" ht="12.75" hidden="false" customHeight="false" outlineLevel="0" collapsed="false">
      <c r="A19" s="0" t="n">
        <v>21962</v>
      </c>
      <c r="B19" s="0" t="n">
        <v>0.942</v>
      </c>
      <c r="C19" s="0" t="n">
        <f aca="false">+C18+1</f>
        <v>8</v>
      </c>
    </row>
    <row r="20" customFormat="false" ht="12.75" hidden="false" customHeight="false" outlineLevel="0" collapsed="false">
      <c r="A20" s="0" t="n">
        <v>24775</v>
      </c>
      <c r="B20" s="0" t="n">
        <v>0.971</v>
      </c>
      <c r="C20" s="0" t="n">
        <f aca="false">+C19+1</f>
        <v>9</v>
      </c>
    </row>
    <row r="21" customFormat="false" ht="12.75" hidden="false" customHeight="false" outlineLevel="0" collapsed="false">
      <c r="A21" s="0" t="n">
        <v>19070</v>
      </c>
      <c r="B21" s="0" t="n">
        <v>0.971</v>
      </c>
      <c r="C21" s="0" t="n">
        <f aca="false">+C20+1</f>
        <v>10</v>
      </c>
    </row>
    <row r="22" customFormat="false" ht="12.75" hidden="false" customHeight="false" outlineLevel="0" collapsed="false">
      <c r="A22" s="0" t="n">
        <v>34649</v>
      </c>
      <c r="B22" s="0" t="n">
        <v>0.99</v>
      </c>
      <c r="C22" s="0" t="n">
        <f aca="false">+C21+1</f>
        <v>11</v>
      </c>
    </row>
    <row r="23" customFormat="false" ht="12.75" hidden="false" customHeight="false" outlineLevel="0" collapsed="false">
      <c r="A23" s="0" t="n">
        <v>18619</v>
      </c>
      <c r="B23" s="0" t="n">
        <v>0.99</v>
      </c>
      <c r="C23" s="0" t="n">
        <f aca="false">+C22+1</f>
        <v>12</v>
      </c>
    </row>
    <row r="24" customFormat="false" ht="12.75" hidden="false" customHeight="false" outlineLevel="0" collapsed="false">
      <c r="A24" s="0" t="n">
        <v>35629</v>
      </c>
      <c r="B24" s="0" t="n">
        <v>0.998</v>
      </c>
      <c r="C24" s="0" t="n">
        <f aca="false">+C23+1</f>
        <v>13</v>
      </c>
    </row>
    <row r="25" customFormat="false" ht="12.75" hidden="false" customHeight="false" outlineLevel="0" collapsed="false">
      <c r="A25" s="0" t="n">
        <v>20427</v>
      </c>
      <c r="B25" s="0" t="n">
        <v>1</v>
      </c>
      <c r="C25" s="0" t="n">
        <f aca="false">+C24+1</f>
        <v>14</v>
      </c>
    </row>
    <row r="26" customFormat="false" ht="12.75" hidden="false" customHeight="false" outlineLevel="0" collapsed="false">
      <c r="A26" s="0" t="n">
        <v>13019</v>
      </c>
      <c r="B26" s="0" t="n">
        <v>1</v>
      </c>
      <c r="C26" s="0" t="n">
        <f aca="false">+C25+1</f>
        <v>15</v>
      </c>
    </row>
    <row r="27" customFormat="false" ht="12.75" hidden="false" customHeight="false" outlineLevel="0" collapsed="false">
      <c r="A27" s="0" t="n">
        <v>21105</v>
      </c>
      <c r="B27" s="0" t="n">
        <v>1.011</v>
      </c>
      <c r="C27" s="0" t="n">
        <f aca="false">+C26+1</f>
        <v>16</v>
      </c>
    </row>
    <row r="28" customFormat="false" ht="12.75" hidden="false" customHeight="false" outlineLevel="0" collapsed="false">
      <c r="A28" s="0" t="n">
        <v>12305</v>
      </c>
      <c r="B28" s="0" t="n">
        <v>1.02</v>
      </c>
      <c r="C28" s="0" t="n">
        <f aca="false">+C27+1</f>
        <v>17</v>
      </c>
    </row>
    <row r="29" customFormat="false" ht="12.75" hidden="false" customHeight="false" outlineLevel="0" collapsed="false">
      <c r="A29" s="0" t="n">
        <v>16233</v>
      </c>
      <c r="B29" s="0" t="n">
        <v>1.033</v>
      </c>
      <c r="C29" s="0" t="n">
        <f aca="false">+C28+1</f>
        <v>18</v>
      </c>
    </row>
    <row r="30" customFormat="false" ht="12.75" hidden="false" customHeight="false" outlineLevel="0" collapsed="false">
      <c r="A30" s="0" t="n">
        <v>41840</v>
      </c>
      <c r="B30" s="0" t="n">
        <v>1.05</v>
      </c>
      <c r="C30" s="0" t="n">
        <f aca="false">+C29+1</f>
        <v>19</v>
      </c>
    </row>
    <row r="31" customFormat="false" ht="12.75" hidden="false" customHeight="false" outlineLevel="0" collapsed="false">
      <c r="A31" s="0" t="n">
        <v>10699</v>
      </c>
      <c r="B31" s="0" t="n">
        <v>1.05</v>
      </c>
      <c r="C31" s="0" t="n">
        <f aca="false">+C30+1</f>
        <v>20</v>
      </c>
    </row>
    <row r="32" customFormat="false" ht="12.75" hidden="false" customHeight="false" outlineLevel="0" collapsed="false">
      <c r="A32" s="0" t="n">
        <v>29424</v>
      </c>
      <c r="B32" s="0" t="n">
        <v>1.063</v>
      </c>
      <c r="C32" s="0" t="n">
        <f aca="false">+C31+1</f>
        <v>21</v>
      </c>
    </row>
    <row r="33" customFormat="false" ht="12.75" hidden="false" customHeight="false" outlineLevel="0" collapsed="false">
      <c r="A33" s="0" t="n">
        <v>13036</v>
      </c>
      <c r="B33" s="0" t="n">
        <v>1.07</v>
      </c>
      <c r="C33" s="0" t="n">
        <f aca="false">+C32+1</f>
        <v>22</v>
      </c>
    </row>
    <row r="34" customFormat="false" ht="12.75" hidden="false" customHeight="false" outlineLevel="0" collapsed="false">
      <c r="A34" s="0" t="n">
        <v>19062</v>
      </c>
      <c r="B34" s="0" t="n">
        <v>1.074</v>
      </c>
      <c r="C34" s="0" t="n">
        <f aca="false">+C33+1</f>
        <v>23</v>
      </c>
    </row>
    <row r="35" customFormat="false" ht="12.75" hidden="false" customHeight="false" outlineLevel="0" collapsed="false">
      <c r="A35" s="0" t="n">
        <v>36170</v>
      </c>
      <c r="B35" s="0" t="n">
        <v>1.074</v>
      </c>
      <c r="C35" s="0" t="n">
        <f aca="false">+C34+1</f>
        <v>24</v>
      </c>
    </row>
    <row r="36" customFormat="false" ht="12.75" hidden="false" customHeight="false" outlineLevel="0" collapsed="false">
      <c r="A36" s="0" t="n">
        <v>41238</v>
      </c>
      <c r="B36" s="0" t="n">
        <v>1.08</v>
      </c>
      <c r="C36" s="0" t="n">
        <f aca="false">+C35+1</f>
        <v>25</v>
      </c>
    </row>
    <row r="37" customFormat="false" ht="12.75" hidden="false" customHeight="false" outlineLevel="0" collapsed="false">
      <c r="A37" s="0" t="n">
        <v>24554</v>
      </c>
      <c r="B37" s="0" t="n">
        <v>1.08</v>
      </c>
      <c r="C37" s="0" t="n">
        <f aca="false">+C36+1</f>
        <v>26</v>
      </c>
    </row>
    <row r="38" customFormat="false" ht="12.75" hidden="false" customHeight="false" outlineLevel="0" collapsed="false">
      <c r="A38" s="0" t="n">
        <v>10677</v>
      </c>
      <c r="B38" s="0" t="n">
        <v>1.092</v>
      </c>
      <c r="C38" s="0" t="n">
        <f aca="false">+C37+1</f>
        <v>27</v>
      </c>
    </row>
    <row r="39" customFormat="false" ht="12.75" hidden="false" customHeight="false" outlineLevel="0" collapsed="false">
      <c r="A39" s="0" t="n">
        <v>21970</v>
      </c>
      <c r="B39" s="0" t="n">
        <v>1.093</v>
      </c>
      <c r="C39" s="0" t="n">
        <f aca="false">+C38+1</f>
        <v>28</v>
      </c>
    </row>
    <row r="40" customFormat="false" ht="12.75" hidden="false" customHeight="false" outlineLevel="0" collapsed="false">
      <c r="A40" s="0" t="n">
        <v>13978</v>
      </c>
      <c r="B40" s="0" t="n">
        <v>1.094</v>
      </c>
      <c r="C40" s="0" t="n">
        <f aca="false">+C39+1</f>
        <v>29</v>
      </c>
    </row>
    <row r="41" customFormat="false" ht="12.75" hidden="false" customHeight="false" outlineLevel="0" collapsed="false">
      <c r="A41" s="0" t="n">
        <v>40142</v>
      </c>
      <c r="B41" s="0" t="n">
        <v>1.095</v>
      </c>
      <c r="C41" s="0" t="n">
        <f aca="false">+C40+1</f>
        <v>30</v>
      </c>
    </row>
    <row r="42" customFormat="false" ht="12.75" hidden="false" customHeight="false" outlineLevel="0" collapsed="false">
      <c r="A42" s="0" t="n">
        <v>42609</v>
      </c>
      <c r="B42" s="0" t="n">
        <v>1.1</v>
      </c>
      <c r="C42" s="0" t="n">
        <f aca="false">+C41+1</f>
        <v>31</v>
      </c>
    </row>
    <row r="43" customFormat="false" ht="12.75" hidden="false" customHeight="false" outlineLevel="0" collapsed="false">
      <c r="A43" s="0" t="n">
        <v>10346</v>
      </c>
      <c r="B43" s="0" t="n">
        <v>1.1</v>
      </c>
      <c r="C43" s="0" t="n">
        <f aca="false">+C42+1</f>
        <v>32</v>
      </c>
    </row>
    <row r="44" customFormat="false" ht="12.75" hidden="false" customHeight="false" outlineLevel="0" collapsed="false">
      <c r="A44" s="0" t="n">
        <v>32620</v>
      </c>
      <c r="B44" s="0" t="n">
        <v>1.1</v>
      </c>
      <c r="C44" s="0" t="n">
        <f aca="false">+C43+1</f>
        <v>33</v>
      </c>
    </row>
    <row r="45" customFormat="false" ht="12.75" hidden="false" customHeight="false" outlineLevel="0" collapsed="false">
      <c r="A45" s="0" t="n">
        <v>38369</v>
      </c>
      <c r="B45" s="0" t="n">
        <v>1.1</v>
      </c>
      <c r="C45" s="0" t="n">
        <f aca="false">+C44+1</f>
        <v>34</v>
      </c>
    </row>
    <row r="46" customFormat="false" ht="12.75" hidden="false" customHeight="false" outlineLevel="0" collapsed="false">
      <c r="A46" s="0" t="n">
        <v>13056</v>
      </c>
      <c r="B46" s="0" t="n">
        <v>1.1</v>
      </c>
      <c r="C46" s="0" t="n">
        <f aca="false">+C45+1</f>
        <v>35</v>
      </c>
    </row>
    <row r="47" customFormat="false" ht="12.75" hidden="false" customHeight="false" outlineLevel="0" collapsed="false">
      <c r="A47" s="0" t="n">
        <v>26468</v>
      </c>
      <c r="B47" s="0" t="n">
        <v>1.1</v>
      </c>
      <c r="C47" s="0" t="n">
        <f aca="false">+C46+1</f>
        <v>36</v>
      </c>
    </row>
    <row r="48" customFormat="false" ht="12.75" hidden="false" customHeight="false" outlineLevel="0" collapsed="false">
      <c r="A48" s="0" t="n">
        <v>38997</v>
      </c>
      <c r="B48" s="0" t="n">
        <v>1.108</v>
      </c>
      <c r="C48" s="0" t="n">
        <f aca="false">+C47+1</f>
        <v>37</v>
      </c>
    </row>
    <row r="49" customFormat="false" ht="12.75" hidden="false" customHeight="false" outlineLevel="0" collapsed="false">
      <c r="A49" s="0" t="n">
        <v>41769</v>
      </c>
      <c r="B49" s="0" t="n">
        <v>1.11</v>
      </c>
      <c r="C49" s="0" t="n">
        <f aca="false">+C48+1</f>
        <v>38</v>
      </c>
    </row>
    <row r="50" customFormat="false" ht="12.75" hidden="false" customHeight="false" outlineLevel="0" collapsed="false">
      <c r="A50" s="0" t="n">
        <v>35386</v>
      </c>
      <c r="B50" s="0" t="n">
        <v>1.11</v>
      </c>
      <c r="C50" s="0" t="n">
        <f aca="false">+C49+1</f>
        <v>39</v>
      </c>
    </row>
    <row r="51" customFormat="false" ht="12.75" hidden="false" customHeight="false" outlineLevel="0" collapsed="false">
      <c r="A51" s="0" t="n">
        <v>25623</v>
      </c>
      <c r="B51" s="0" t="n">
        <v>1.11</v>
      </c>
      <c r="C51" s="0" t="n">
        <f aca="false">+C50+1</f>
        <v>40</v>
      </c>
    </row>
    <row r="52" customFormat="false" ht="12.75" hidden="false" customHeight="false" outlineLevel="0" collapsed="false">
      <c r="A52" s="0" t="n">
        <v>24791</v>
      </c>
      <c r="B52" s="0" t="n">
        <v>1.11</v>
      </c>
      <c r="C52" s="0" t="n">
        <f aca="false">+C51+1</f>
        <v>41</v>
      </c>
    </row>
    <row r="53" customFormat="false" ht="12.75" hidden="false" customHeight="false" outlineLevel="0" collapsed="false">
      <c r="A53" s="0" t="n">
        <v>20109</v>
      </c>
      <c r="B53" s="0" t="n">
        <v>1.114</v>
      </c>
      <c r="C53" s="0" t="n">
        <f aca="false">+C52+1</f>
        <v>42</v>
      </c>
    </row>
    <row r="54" customFormat="false" ht="12.75" hidden="false" customHeight="false" outlineLevel="0" collapsed="false">
      <c r="A54" s="0" t="n">
        <v>42404</v>
      </c>
      <c r="B54" s="0" t="n">
        <v>1.117</v>
      </c>
      <c r="C54" s="0" t="n">
        <f aca="false">+C53+1</f>
        <v>43</v>
      </c>
    </row>
    <row r="55" customFormat="false" ht="12.75" hidden="false" customHeight="false" outlineLevel="0" collapsed="false">
      <c r="A55" s="0" t="n">
        <v>12777</v>
      </c>
      <c r="B55" s="0" t="n">
        <v>1.118</v>
      </c>
      <c r="C55" s="0" t="n">
        <f aca="false">+C54+1</f>
        <v>44</v>
      </c>
    </row>
    <row r="56" customFormat="false" ht="12.75" hidden="false" customHeight="false" outlineLevel="0" collapsed="false">
      <c r="A56" s="0" t="n">
        <v>23353</v>
      </c>
      <c r="B56" s="0" t="n">
        <v>1.125</v>
      </c>
      <c r="C56" s="0" t="n">
        <f aca="false">+C55+1</f>
        <v>45</v>
      </c>
    </row>
    <row r="57" customFormat="false" ht="12.75" hidden="false" customHeight="false" outlineLevel="0" collapsed="false">
      <c r="A57" s="0" t="n">
        <v>12297</v>
      </c>
      <c r="B57" s="0" t="n">
        <v>1.127</v>
      </c>
      <c r="C57" s="0" t="n">
        <f aca="false">+C56+1</f>
        <v>46</v>
      </c>
    </row>
    <row r="58" customFormat="false" ht="12.75" hidden="false" customHeight="false" outlineLevel="0" collapsed="false">
      <c r="A58" s="0" t="n">
        <v>25984</v>
      </c>
      <c r="B58" s="0" t="n">
        <v>1.138</v>
      </c>
      <c r="C58" s="0" t="n">
        <f aca="false">+C57+1</f>
        <v>47</v>
      </c>
    </row>
    <row r="59" customFormat="false" ht="12.75" hidden="false" customHeight="false" outlineLevel="0" collapsed="false">
      <c r="A59" s="0" t="n">
        <v>22357</v>
      </c>
      <c r="B59" s="0" t="n">
        <v>1.139</v>
      </c>
      <c r="C59" s="0" t="n">
        <f aca="false">+C58+1</f>
        <v>48</v>
      </c>
    </row>
    <row r="60" customFormat="false" ht="12.75" hidden="false" customHeight="false" outlineLevel="0" collapsed="false">
      <c r="A60" s="0" t="n">
        <v>10499</v>
      </c>
      <c r="B60" s="0" t="n">
        <v>1.14</v>
      </c>
      <c r="C60" s="0" t="n">
        <f aca="false">+C59+1</f>
        <v>49</v>
      </c>
    </row>
    <row r="61" customFormat="false" ht="12.75" hidden="false" customHeight="false" outlineLevel="0" collapsed="false">
      <c r="A61" s="0" t="n">
        <v>41424</v>
      </c>
      <c r="B61" s="0" t="n">
        <v>1.14</v>
      </c>
      <c r="C61" s="0" t="n">
        <f aca="false">+C60+1</f>
        <v>50</v>
      </c>
    </row>
    <row r="62" customFormat="false" ht="12.75" hidden="false" customHeight="false" outlineLevel="0" collapsed="false">
      <c r="A62" s="0" t="n">
        <v>11215</v>
      </c>
      <c r="B62" s="0" t="n">
        <v>1.15</v>
      </c>
      <c r="C62" s="0" t="n">
        <f aca="false">+C61+1</f>
        <v>51</v>
      </c>
    </row>
    <row r="63" customFormat="false" ht="12.75" hidden="false" customHeight="false" outlineLevel="0" collapsed="false">
      <c r="A63" s="0" t="n">
        <v>29599</v>
      </c>
      <c r="B63" s="0" t="n">
        <v>1.15</v>
      </c>
      <c r="C63" s="0" t="n">
        <f aca="false">+C62+1</f>
        <v>52</v>
      </c>
    </row>
    <row r="64" customFormat="false" ht="12.75" hidden="false" customHeight="false" outlineLevel="0" collapsed="false">
      <c r="A64" s="0" t="n">
        <v>19828</v>
      </c>
      <c r="B64" s="0" t="n">
        <v>1.16</v>
      </c>
      <c r="C64" s="0" t="n">
        <f aca="false">+C63+1</f>
        <v>53</v>
      </c>
    </row>
    <row r="65" customFormat="false" ht="12.75" hidden="false" customHeight="false" outlineLevel="0" collapsed="false">
      <c r="A65" s="0" t="n">
        <v>35696</v>
      </c>
      <c r="B65" s="0" t="n">
        <v>1.16</v>
      </c>
      <c r="C65" s="0" t="n">
        <f aca="false">+C64+1</f>
        <v>54</v>
      </c>
    </row>
    <row r="66" customFormat="false" ht="12.75" hidden="false" customHeight="false" outlineLevel="0" collapsed="false">
      <c r="A66" s="0" t="n">
        <v>38806</v>
      </c>
      <c r="B66" s="0" t="n">
        <v>1.16</v>
      </c>
      <c r="C66" s="0" t="n">
        <f aca="false">+C65+1</f>
        <v>55</v>
      </c>
    </row>
    <row r="67" customFormat="false" ht="12.75" hidden="false" customHeight="false" outlineLevel="0" collapsed="false">
      <c r="A67" s="0" t="n">
        <v>35585</v>
      </c>
      <c r="B67" s="0" t="n">
        <v>1.17</v>
      </c>
      <c r="C67" s="0" t="n">
        <f aca="false">+C66+1</f>
        <v>56</v>
      </c>
    </row>
    <row r="68" customFormat="false" ht="12.75" hidden="false" customHeight="false" outlineLevel="0" collapsed="false">
      <c r="A68" s="0" t="n">
        <v>36064</v>
      </c>
      <c r="B68" s="0" t="n">
        <v>1.17</v>
      </c>
      <c r="C68" s="0" t="n">
        <f aca="false">+C67+1</f>
        <v>57</v>
      </c>
    </row>
    <row r="69" customFormat="false" ht="12.75" hidden="false" customHeight="false" outlineLevel="0" collapsed="false">
      <c r="A69" s="0" t="n">
        <v>11258</v>
      </c>
      <c r="B69" s="0" t="n">
        <v>1.174</v>
      </c>
      <c r="C69" s="0" t="n">
        <f aca="false">+C68+1</f>
        <v>58</v>
      </c>
    </row>
    <row r="70" customFormat="false" ht="12.75" hidden="false" customHeight="false" outlineLevel="0" collapsed="false">
      <c r="A70" s="0" t="n">
        <v>10844</v>
      </c>
      <c r="B70" s="0" t="n">
        <v>1.18</v>
      </c>
      <c r="C70" s="0" t="n">
        <f aca="false">+C69+1</f>
        <v>59</v>
      </c>
    </row>
    <row r="71" customFormat="false" ht="12.75" hidden="false" customHeight="false" outlineLevel="0" collapsed="false">
      <c r="A71" s="0" t="n">
        <v>18864</v>
      </c>
      <c r="B71" s="0" t="n">
        <v>1.18</v>
      </c>
      <c r="C71" s="0" t="n">
        <f aca="false">+C70+1</f>
        <v>60</v>
      </c>
    </row>
    <row r="72" customFormat="false" ht="12.75" hidden="false" customHeight="false" outlineLevel="0" collapsed="false">
      <c r="A72" s="0" t="n">
        <v>15709</v>
      </c>
      <c r="B72" s="0" t="n">
        <v>1.189</v>
      </c>
      <c r="C72" s="0" t="n">
        <f aca="false">+C71+1</f>
        <v>61</v>
      </c>
    </row>
    <row r="73" customFormat="false" ht="12.75" hidden="false" customHeight="false" outlineLevel="0" collapsed="false">
      <c r="A73" s="0" t="n">
        <v>24120</v>
      </c>
      <c r="B73" s="0" t="n">
        <v>1.193</v>
      </c>
      <c r="C73" s="0" t="n">
        <f aca="false">+C72+1</f>
        <v>62</v>
      </c>
    </row>
    <row r="74" customFormat="false" ht="12.75" hidden="false" customHeight="false" outlineLevel="0" collapsed="false">
      <c r="A74" s="0" t="n">
        <v>13331</v>
      </c>
      <c r="B74" s="0" t="n">
        <v>1.197</v>
      </c>
      <c r="C74" s="0" t="n">
        <f aca="false">+C73+1</f>
        <v>63</v>
      </c>
    </row>
    <row r="75" customFormat="false" ht="12.75" hidden="false" customHeight="false" outlineLevel="0" collapsed="false">
      <c r="A75" s="0" t="n">
        <v>42617</v>
      </c>
      <c r="B75" s="0" t="n">
        <v>1.198</v>
      </c>
      <c r="C75" s="0" t="n">
        <f aca="false">+C74+1</f>
        <v>64</v>
      </c>
    </row>
    <row r="76" customFormat="false" ht="12.75" hidden="false" customHeight="false" outlineLevel="0" collapsed="false">
      <c r="A76" s="0" t="n">
        <v>19488</v>
      </c>
      <c r="B76" s="0" t="n">
        <v>1.2</v>
      </c>
      <c r="C76" s="0" t="n">
        <f aca="false">+C75+1</f>
        <v>65</v>
      </c>
    </row>
    <row r="77" customFormat="false" ht="12.75" hidden="false" customHeight="false" outlineLevel="0" collapsed="false">
      <c r="A77" s="0" t="n">
        <v>10984</v>
      </c>
      <c r="B77" s="0" t="n">
        <v>1.2</v>
      </c>
      <c r="C77" s="0" t="n">
        <f aca="false">+C76+1</f>
        <v>66</v>
      </c>
    </row>
    <row r="78" customFormat="false" ht="12.75" hidden="false" customHeight="false" outlineLevel="0" collapsed="false">
      <c r="A78" s="0" t="n">
        <v>42587</v>
      </c>
      <c r="B78" s="0" t="n">
        <v>1.2</v>
      </c>
      <c r="C78" s="0" t="n">
        <f aca="false">+C77+1</f>
        <v>67</v>
      </c>
    </row>
    <row r="79" customFormat="false" ht="12.75" hidden="false" customHeight="false" outlineLevel="0" collapsed="false">
      <c r="A79" s="0" t="n">
        <v>10724</v>
      </c>
      <c r="B79" s="0" t="n">
        <v>1.2</v>
      </c>
      <c r="C79" s="0" t="n">
        <f aca="false">+C78+1</f>
        <v>68</v>
      </c>
    </row>
    <row r="80" customFormat="false" ht="12.75" hidden="false" customHeight="false" outlineLevel="0" collapsed="false">
      <c r="A80" s="0" t="n">
        <v>25402</v>
      </c>
      <c r="B80" s="0" t="n">
        <v>1.2</v>
      </c>
      <c r="C80" s="0" t="n">
        <f aca="false">+C79+1</f>
        <v>69</v>
      </c>
    </row>
    <row r="81" customFormat="false" ht="12.75" hidden="false" customHeight="false" outlineLevel="0" collapsed="false">
      <c r="A81" s="0" t="n">
        <v>15059</v>
      </c>
      <c r="B81" s="0" t="n">
        <v>1.2</v>
      </c>
      <c r="C81" s="0" t="n">
        <f aca="false">+C80+1</f>
        <v>70</v>
      </c>
    </row>
    <row r="82" customFormat="false" ht="12.75" hidden="false" customHeight="false" outlineLevel="0" collapsed="false">
      <c r="A82" s="0" t="n">
        <v>19879</v>
      </c>
      <c r="B82" s="0" t="n">
        <v>1.2</v>
      </c>
      <c r="C82" s="0" t="n">
        <f aca="false">+C81+1</f>
        <v>71</v>
      </c>
    </row>
    <row r="83" customFormat="false" ht="12.75" hidden="false" customHeight="false" outlineLevel="0" collapsed="false">
      <c r="A83" s="0" t="n">
        <v>11828</v>
      </c>
      <c r="B83" s="0" t="n">
        <v>1.2</v>
      </c>
      <c r="C83" s="0" t="n">
        <f aca="false">+C82+1</f>
        <v>72</v>
      </c>
    </row>
    <row r="84" customFormat="false" ht="12.75" hidden="false" customHeight="false" outlineLevel="0" collapsed="false">
      <c r="A84" s="0" t="n">
        <v>11445</v>
      </c>
      <c r="B84" s="0" t="n">
        <v>1.2</v>
      </c>
      <c r="C84" s="0" t="n">
        <f aca="false">+C83+1</f>
        <v>73</v>
      </c>
    </row>
    <row r="85" customFormat="false" ht="12.75" hidden="false" customHeight="false" outlineLevel="0" collapsed="false">
      <c r="A85" s="0" t="n">
        <v>40258</v>
      </c>
      <c r="B85" s="0" t="n">
        <v>1.201</v>
      </c>
      <c r="C85" s="0" t="n">
        <f aca="false">+C84+1</f>
        <v>74</v>
      </c>
    </row>
    <row r="86" customFormat="false" ht="12.75" hidden="false" customHeight="false" outlineLevel="0" collapsed="false">
      <c r="A86" s="0" t="n">
        <v>26611</v>
      </c>
      <c r="B86" s="0" t="n">
        <v>1.203</v>
      </c>
      <c r="C86" s="0" t="n">
        <f aca="false">+C85+1</f>
        <v>75</v>
      </c>
    </row>
    <row r="87" customFormat="false" ht="12.75" hidden="false" customHeight="false" outlineLevel="0" collapsed="false">
      <c r="A87" s="0" t="n">
        <v>10385</v>
      </c>
      <c r="B87" s="0" t="n">
        <v>1.205</v>
      </c>
      <c r="C87" s="0" t="n">
        <f aca="false">+C86+1</f>
        <v>76</v>
      </c>
    </row>
    <row r="88" customFormat="false" ht="12.75" hidden="false" customHeight="false" outlineLevel="0" collapsed="false">
      <c r="A88" s="0" t="n">
        <v>20702</v>
      </c>
      <c r="B88" s="0" t="n">
        <v>1.208</v>
      </c>
      <c r="C88" s="0" t="n">
        <f aca="false">+C87+1</f>
        <v>77</v>
      </c>
    </row>
    <row r="89" customFormat="false" ht="12.75" hidden="false" customHeight="false" outlineLevel="0" collapsed="false">
      <c r="A89" s="0" t="n">
        <v>20141</v>
      </c>
      <c r="B89" s="0" t="n">
        <v>1.208</v>
      </c>
      <c r="C89" s="0" t="n">
        <f aca="false">+C88+1</f>
        <v>78</v>
      </c>
    </row>
    <row r="90" customFormat="false" ht="12.75" hidden="false" customHeight="false" outlineLevel="0" collapsed="false">
      <c r="A90" s="0" t="n">
        <v>38911</v>
      </c>
      <c r="B90" s="0" t="n">
        <v>1.21</v>
      </c>
      <c r="C90" s="0" t="n">
        <f aca="false">+C89+1</f>
        <v>79</v>
      </c>
    </row>
    <row r="91" customFormat="false" ht="12.75" hidden="false" customHeight="false" outlineLevel="0" collapsed="false">
      <c r="A91" s="0" t="n">
        <v>28304</v>
      </c>
      <c r="B91" s="0" t="n">
        <v>1.211</v>
      </c>
      <c r="C91" s="0" t="n">
        <f aca="false">+C90+1</f>
        <v>80</v>
      </c>
    </row>
    <row r="92" customFormat="false" ht="12.75" hidden="false" customHeight="false" outlineLevel="0" collapsed="false">
      <c r="A92" s="0" t="n">
        <v>12831</v>
      </c>
      <c r="B92" s="0" t="n">
        <v>1.212</v>
      </c>
      <c r="C92" s="0" t="n">
        <f aca="false">+C91+1</f>
        <v>81</v>
      </c>
    </row>
    <row r="93" customFormat="false" ht="12.75" hidden="false" customHeight="false" outlineLevel="0" collapsed="false">
      <c r="A93" s="0" t="n">
        <v>37893</v>
      </c>
      <c r="B93" s="0" t="n">
        <v>1.212</v>
      </c>
      <c r="C93" s="0" t="n">
        <f aca="false">+C92+1</f>
        <v>82</v>
      </c>
    </row>
    <row r="94" customFormat="false" ht="12.75" hidden="false" customHeight="false" outlineLevel="0" collapsed="false">
      <c r="A94" s="0" t="n">
        <v>28665</v>
      </c>
      <c r="B94" s="0" t="n">
        <v>1.214</v>
      </c>
      <c r="C94" s="0" t="n">
        <f aca="false">+C93+1</f>
        <v>83</v>
      </c>
    </row>
    <row r="95" customFormat="false" ht="12.75" hidden="false" customHeight="false" outlineLevel="0" collapsed="false">
      <c r="A95" s="0" t="n">
        <v>37478</v>
      </c>
      <c r="B95" s="0" t="n">
        <v>1.215</v>
      </c>
      <c r="C95" s="0" t="n">
        <f aca="false">+C94+1</f>
        <v>84</v>
      </c>
    </row>
    <row r="96" customFormat="false" ht="12.75" hidden="false" customHeight="false" outlineLevel="0" collapsed="false">
      <c r="A96" s="0" t="n">
        <v>13692</v>
      </c>
      <c r="B96" s="0" t="n">
        <v>1.22</v>
      </c>
      <c r="C96" s="0" t="n">
        <f aca="false">+C95+1</f>
        <v>85</v>
      </c>
    </row>
    <row r="97" customFormat="false" ht="12.75" hidden="false" customHeight="false" outlineLevel="0" collapsed="false">
      <c r="A97" s="0" t="n">
        <v>21407</v>
      </c>
      <c r="B97" s="0" t="n">
        <v>1.22</v>
      </c>
      <c r="C97" s="0" t="n">
        <f aca="false">+C96+1</f>
        <v>86</v>
      </c>
    </row>
    <row r="98" customFormat="false" ht="12.75" hidden="false" customHeight="false" outlineLevel="0" collapsed="false">
      <c r="A98" s="0" t="n">
        <v>41343</v>
      </c>
      <c r="B98" s="0" t="n">
        <v>1.22</v>
      </c>
      <c r="C98" s="0" t="n">
        <f aca="false">+C97+1</f>
        <v>87</v>
      </c>
    </row>
    <row r="99" customFormat="false" ht="12.75" hidden="false" customHeight="false" outlineLevel="0" collapsed="false">
      <c r="A99" s="0" t="n">
        <v>11118</v>
      </c>
      <c r="B99" s="0" t="n">
        <v>1.23</v>
      </c>
      <c r="C99" s="0" t="n">
        <f aca="false">+C98+1</f>
        <v>88</v>
      </c>
    </row>
    <row r="100" customFormat="false" ht="12.75" hidden="false" customHeight="false" outlineLevel="0" collapsed="false">
      <c r="A100" s="0" t="n">
        <v>44784</v>
      </c>
      <c r="B100" s="0" t="n">
        <v>1.231</v>
      </c>
      <c r="C100" s="0" t="n">
        <f aca="false">+C99+1</f>
        <v>89</v>
      </c>
    </row>
    <row r="101" customFormat="false" ht="12.75" hidden="false" customHeight="false" outlineLevel="0" collapsed="false">
      <c r="A101" s="0" t="n">
        <v>18767</v>
      </c>
      <c r="B101" s="0" t="n">
        <v>1.239</v>
      </c>
      <c r="C101" s="0" t="n">
        <f aca="false">+C100+1</f>
        <v>90</v>
      </c>
    </row>
    <row r="102" customFormat="false" ht="12.75" hidden="false" customHeight="false" outlineLevel="0" collapsed="false">
      <c r="A102" s="0" t="n">
        <v>33391</v>
      </c>
      <c r="B102" s="0" t="n">
        <v>1.24</v>
      </c>
      <c r="C102" s="0" t="n">
        <f aca="false">+C101+1</f>
        <v>91</v>
      </c>
    </row>
    <row r="103" customFormat="false" ht="12.75" hidden="false" customHeight="false" outlineLevel="0" collapsed="false">
      <c r="A103" s="0" t="n">
        <v>40789</v>
      </c>
      <c r="B103" s="0" t="n">
        <v>1.247</v>
      </c>
      <c r="C103" s="0" t="n">
        <f aca="false">+C102+1</f>
        <v>92</v>
      </c>
    </row>
    <row r="104" customFormat="false" ht="12.75" hidden="false" customHeight="false" outlineLevel="0" collapsed="false">
      <c r="A104" s="0" t="n">
        <v>28460</v>
      </c>
      <c r="B104" s="0" t="n">
        <v>1.247</v>
      </c>
      <c r="C104" s="0" t="n">
        <f aca="false">+C103+1</f>
        <v>93</v>
      </c>
    </row>
    <row r="105" customFormat="false" ht="12.75" hidden="false" customHeight="false" outlineLevel="0" collapsed="false">
      <c r="A105" s="0" t="n">
        <v>36463</v>
      </c>
      <c r="B105" s="0" t="n">
        <v>1.248</v>
      </c>
      <c r="C105" s="0" t="n">
        <f aca="false">+C104+1</f>
        <v>94</v>
      </c>
    </row>
    <row r="106" customFormat="false" ht="12.75" hidden="false" customHeight="false" outlineLevel="0" collapsed="false">
      <c r="A106" s="0" t="n">
        <v>19046</v>
      </c>
      <c r="B106" s="0" t="n">
        <v>1.248</v>
      </c>
      <c r="C106" s="0" t="n">
        <f aca="false">+C105+1</f>
        <v>95</v>
      </c>
    </row>
    <row r="107" customFormat="false" ht="12.75" hidden="false" customHeight="false" outlineLevel="0" collapsed="false">
      <c r="A107" s="0" t="n">
        <v>36234</v>
      </c>
      <c r="B107" s="0" t="n">
        <v>1.2482</v>
      </c>
      <c r="C107" s="0" t="n">
        <f aca="false">+C106+1</f>
        <v>96</v>
      </c>
    </row>
    <row r="108" customFormat="false" ht="12.75" hidden="false" customHeight="false" outlineLevel="0" collapsed="false">
      <c r="A108" s="0" t="n">
        <v>31325</v>
      </c>
      <c r="B108" s="0" t="n">
        <v>1.25</v>
      </c>
      <c r="C108" s="0" t="n">
        <f aca="false">+C107+1</f>
        <v>97</v>
      </c>
    </row>
    <row r="109" customFormat="false" ht="12.75" hidden="false" customHeight="false" outlineLevel="0" collapsed="false">
      <c r="A109" s="0" t="n">
        <v>22667</v>
      </c>
      <c r="B109" s="0" t="n">
        <v>1.25</v>
      </c>
      <c r="C109" s="0" t="n">
        <f aca="false">+C108+1</f>
        <v>98</v>
      </c>
    </row>
    <row r="110" customFormat="false" ht="12.75" hidden="false" customHeight="false" outlineLevel="0" collapsed="false">
      <c r="A110" s="0" t="n">
        <v>14702</v>
      </c>
      <c r="B110" s="0" t="n">
        <v>1.25</v>
      </c>
      <c r="C110" s="0" t="n">
        <f aca="false">+C109+1</f>
        <v>99</v>
      </c>
    </row>
    <row r="111" customFormat="false" ht="12.75" hidden="false" customHeight="false" outlineLevel="0" collapsed="false">
      <c r="A111" s="0" t="n">
        <v>13098</v>
      </c>
      <c r="B111" s="0" t="n">
        <v>1.25</v>
      </c>
      <c r="C111" s="0" t="n">
        <f aca="false">+C110+1</f>
        <v>100</v>
      </c>
    </row>
    <row r="112" customFormat="false" ht="12.75" hidden="false" customHeight="false" outlineLevel="0" collapsed="false">
      <c r="A112" s="0" t="n">
        <v>33383</v>
      </c>
      <c r="B112" s="0" t="n">
        <v>1.25</v>
      </c>
      <c r="C112" s="0" t="n">
        <f aca="false">+C111+1</f>
        <v>101</v>
      </c>
    </row>
    <row r="113" customFormat="false" ht="12.75" hidden="false" customHeight="false" outlineLevel="0" collapsed="false">
      <c r="A113" s="0" t="n">
        <v>10941</v>
      </c>
      <c r="B113" s="0" t="n">
        <v>1.25</v>
      </c>
      <c r="C113" s="0" t="n">
        <f aca="false">+C112+1</f>
        <v>102</v>
      </c>
    </row>
    <row r="114" customFormat="false" ht="12.75" hidden="false" customHeight="false" outlineLevel="0" collapsed="false">
      <c r="A114" s="0" t="n">
        <v>14141</v>
      </c>
      <c r="B114" s="0" t="n">
        <v>1.25</v>
      </c>
      <c r="C114" s="0" t="n">
        <f aca="false">+C113+1</f>
        <v>103</v>
      </c>
    </row>
    <row r="115" customFormat="false" ht="12.75" hidden="false" customHeight="false" outlineLevel="0" collapsed="false">
      <c r="A115" s="0" t="n">
        <v>18341</v>
      </c>
      <c r="B115" s="0" t="n">
        <v>1.25</v>
      </c>
      <c r="C115" s="0" t="n">
        <f aca="false">+C114+1</f>
        <v>104</v>
      </c>
    </row>
    <row r="116" customFormat="false" ht="12.75" hidden="false" customHeight="false" outlineLevel="0" collapsed="false">
      <c r="A116" s="0" t="n">
        <v>21687</v>
      </c>
      <c r="B116" s="0" t="n">
        <v>1.25</v>
      </c>
      <c r="C116" s="0" t="n">
        <f aca="false">+C115+1</f>
        <v>105</v>
      </c>
    </row>
    <row r="117" customFormat="false" ht="12.75" hidden="false" customHeight="false" outlineLevel="0" collapsed="false">
      <c r="A117" s="0" t="n">
        <v>15563</v>
      </c>
      <c r="B117" s="0" t="n">
        <v>1.25</v>
      </c>
      <c r="C117" s="0" t="n">
        <f aca="false">+C116+1</f>
        <v>106</v>
      </c>
    </row>
    <row r="118" customFormat="false" ht="12.75" hidden="false" customHeight="false" outlineLevel="0" collapsed="false">
      <c r="A118" s="0" t="n">
        <v>16632</v>
      </c>
      <c r="B118" s="0" t="n">
        <v>1.25</v>
      </c>
      <c r="C118" s="0" t="n">
        <f aca="false">+C117+1</f>
        <v>107</v>
      </c>
    </row>
    <row r="119" customFormat="false" ht="12.75" hidden="false" customHeight="false" outlineLevel="0" collapsed="false">
      <c r="A119" s="0" t="n">
        <v>34347</v>
      </c>
      <c r="B119" s="0" t="n">
        <v>1.251</v>
      </c>
      <c r="C119" s="0" t="n">
        <f aca="false">+C118+1</f>
        <v>108</v>
      </c>
    </row>
    <row r="120" customFormat="false" ht="12.75" hidden="false" customHeight="false" outlineLevel="0" collapsed="false">
      <c r="A120" s="0" t="n">
        <v>24384</v>
      </c>
      <c r="B120" s="0" t="n">
        <v>1.253</v>
      </c>
      <c r="C120" s="0" t="n">
        <f aca="false">+C119+1</f>
        <v>109</v>
      </c>
    </row>
    <row r="121" customFormat="false" ht="12.75" hidden="false" customHeight="false" outlineLevel="0" collapsed="false">
      <c r="A121" s="0" t="n">
        <v>20621</v>
      </c>
      <c r="B121" s="0" t="n">
        <v>1.253</v>
      </c>
      <c r="C121" s="0" t="n">
        <f aca="false">+C120+1</f>
        <v>110</v>
      </c>
    </row>
    <row r="122" customFormat="false" ht="12.75" hidden="false" customHeight="false" outlineLevel="0" collapsed="false">
      <c r="A122" s="0" t="n">
        <v>21873</v>
      </c>
      <c r="B122" s="0" t="n">
        <v>1.259</v>
      </c>
      <c r="C122" s="0" t="n">
        <f aca="false">+C121+1</f>
        <v>111</v>
      </c>
    </row>
    <row r="123" customFormat="false" ht="12.75" hidden="false" customHeight="false" outlineLevel="0" collapsed="false">
      <c r="A123" s="0" t="n">
        <v>32441</v>
      </c>
      <c r="B123" s="0" t="n">
        <v>1.259</v>
      </c>
      <c r="C123" s="0" t="n">
        <f aca="false">+C122+1</f>
        <v>112</v>
      </c>
    </row>
    <row r="124" customFormat="false" ht="12.75" hidden="false" customHeight="false" outlineLevel="0" collapsed="false">
      <c r="A124" s="0" t="n">
        <v>19984</v>
      </c>
      <c r="B124" s="0" t="n">
        <v>1.26</v>
      </c>
      <c r="C124" s="0" t="n">
        <f aca="false">+C123+1</f>
        <v>113</v>
      </c>
    </row>
    <row r="125" customFormat="false" ht="12.75" hidden="false" customHeight="false" outlineLevel="0" collapsed="false">
      <c r="A125" s="0" t="n">
        <v>24678</v>
      </c>
      <c r="B125" s="0" t="n">
        <v>1.26</v>
      </c>
      <c r="C125" s="0" t="n">
        <f aca="false">+C124+1</f>
        <v>114</v>
      </c>
    </row>
    <row r="126" customFormat="false" ht="12.75" hidden="false" customHeight="false" outlineLevel="0" collapsed="false">
      <c r="A126" s="0" t="n">
        <v>14090</v>
      </c>
      <c r="B126" s="0" t="n">
        <v>1.26</v>
      </c>
      <c r="C126" s="0" t="n">
        <f aca="false">+C125+1</f>
        <v>115</v>
      </c>
    </row>
    <row r="127" customFormat="false" ht="12.75" hidden="false" customHeight="false" outlineLevel="0" collapsed="false">
      <c r="A127" s="0" t="n">
        <v>38849</v>
      </c>
      <c r="B127" s="0" t="n">
        <v>1.262</v>
      </c>
      <c r="C127" s="0" t="n">
        <f aca="false">+C126+1</f>
        <v>116</v>
      </c>
    </row>
    <row r="128" customFormat="false" ht="12.75" hidden="false" customHeight="false" outlineLevel="0" collapsed="false">
      <c r="A128" s="0" t="n">
        <v>21113</v>
      </c>
      <c r="B128" s="0" t="n">
        <v>1.263</v>
      </c>
      <c r="C128" s="0" t="n">
        <f aca="false">+C127+1</f>
        <v>117</v>
      </c>
    </row>
    <row r="129" customFormat="false" ht="12.75" hidden="false" customHeight="false" outlineLevel="0" collapsed="false">
      <c r="A129" s="0" t="n">
        <v>36927</v>
      </c>
      <c r="B129" s="0" t="n">
        <v>1.265</v>
      </c>
      <c r="C129" s="0" t="n">
        <f aca="false">+C128+1</f>
        <v>118</v>
      </c>
    </row>
    <row r="130" customFormat="false" ht="12.75" hidden="false" customHeight="false" outlineLevel="0" collapsed="false">
      <c r="A130" s="0" t="n">
        <v>20346</v>
      </c>
      <c r="B130" s="0" t="n">
        <v>1.267</v>
      </c>
      <c r="C130" s="0" t="n">
        <f aca="false">+C129+1</f>
        <v>119</v>
      </c>
    </row>
    <row r="131" customFormat="false" ht="12.75" hidden="false" customHeight="false" outlineLevel="0" collapsed="false">
      <c r="A131" s="0" t="n">
        <v>22861</v>
      </c>
      <c r="B131" s="0" t="n">
        <v>1.27</v>
      </c>
      <c r="C131" s="0" t="n">
        <f aca="false">+C130+1</f>
        <v>120</v>
      </c>
    </row>
    <row r="132" customFormat="false" ht="12.75" hidden="false" customHeight="false" outlineLevel="0" collapsed="false">
      <c r="A132" s="0" t="n">
        <v>12904</v>
      </c>
      <c r="B132" s="0" t="n">
        <v>1.27</v>
      </c>
      <c r="C132" s="0" t="n">
        <f aca="false">+C131+1</f>
        <v>121</v>
      </c>
    </row>
    <row r="133" customFormat="false" ht="12.75" hidden="false" customHeight="false" outlineLevel="0" collapsed="false">
      <c r="A133" s="0" t="n">
        <v>10794</v>
      </c>
      <c r="B133" s="0" t="n">
        <v>1.275</v>
      </c>
      <c r="C133" s="0" t="n">
        <f aca="false">+C132+1</f>
        <v>122</v>
      </c>
    </row>
    <row r="134" customFormat="false" ht="12.75" hidden="false" customHeight="false" outlineLevel="0" collapsed="false">
      <c r="A134" s="0" t="n">
        <v>25127</v>
      </c>
      <c r="B134" s="0" t="n">
        <v>1.275</v>
      </c>
      <c r="C134" s="0" t="n">
        <f aca="false">+C133+1</f>
        <v>123</v>
      </c>
    </row>
    <row r="135" customFormat="false" ht="12.75" hidden="false" customHeight="false" outlineLevel="0" collapsed="false">
      <c r="A135" s="0" t="n">
        <v>19690</v>
      </c>
      <c r="B135" s="0" t="n">
        <v>1.28</v>
      </c>
      <c r="C135" s="0" t="n">
        <f aca="false">+C134+1</f>
        <v>124</v>
      </c>
    </row>
    <row r="136" customFormat="false" ht="12.75" hidden="false" customHeight="false" outlineLevel="0" collapsed="false">
      <c r="A136" s="0" t="n">
        <v>24066</v>
      </c>
      <c r="B136" s="0" t="n">
        <v>1.28</v>
      </c>
      <c r="C136" s="0" t="n">
        <f aca="false">+C135+1</f>
        <v>125</v>
      </c>
    </row>
    <row r="137" customFormat="false" ht="12.75" hidden="false" customHeight="false" outlineLevel="0" collapsed="false">
      <c r="A137" s="0" t="n">
        <v>21172</v>
      </c>
      <c r="B137" s="0" t="n">
        <v>1.283</v>
      </c>
      <c r="C137" s="0" t="n">
        <f aca="false">+C136+1</f>
        <v>126</v>
      </c>
    </row>
    <row r="138" customFormat="false" ht="12.75" hidden="false" customHeight="false" outlineLevel="0" collapsed="false">
      <c r="A138" s="0" t="n">
        <v>38962</v>
      </c>
      <c r="B138" s="0" t="n">
        <v>1.285</v>
      </c>
      <c r="C138" s="0" t="n">
        <f aca="false">+C137+1</f>
        <v>127</v>
      </c>
    </row>
    <row r="139" customFormat="false" ht="12.75" hidden="false" customHeight="false" outlineLevel="0" collapsed="false">
      <c r="A139" s="0" t="n">
        <v>24104</v>
      </c>
      <c r="B139" s="0" t="n">
        <v>1.285</v>
      </c>
      <c r="C139" s="0" t="n">
        <f aca="false">+C138+1</f>
        <v>128</v>
      </c>
    </row>
    <row r="140" customFormat="false" ht="12.75" hidden="false" customHeight="false" outlineLevel="0" collapsed="false">
      <c r="A140" s="0" t="n">
        <v>13572</v>
      </c>
      <c r="B140" s="0" t="n">
        <v>1.2897</v>
      </c>
      <c r="C140" s="0" t="n">
        <f aca="false">+C139+1</f>
        <v>129</v>
      </c>
    </row>
    <row r="141" customFormat="false" ht="12.75" hidden="false" customHeight="false" outlineLevel="0" collapsed="false">
      <c r="A141" s="0" t="n">
        <v>13162</v>
      </c>
      <c r="B141" s="0" t="n">
        <v>1.29</v>
      </c>
      <c r="C141" s="0" t="n">
        <f aca="false">+C140+1</f>
        <v>130</v>
      </c>
    </row>
    <row r="142" customFormat="false" ht="12.75" hidden="false" customHeight="false" outlineLevel="0" collapsed="false">
      <c r="A142" s="0" t="n">
        <v>27120</v>
      </c>
      <c r="B142" s="0" t="n">
        <v>1.291</v>
      </c>
      <c r="C142" s="0" t="n">
        <f aca="false">+C141+1</f>
        <v>131</v>
      </c>
    </row>
    <row r="143" customFormat="false" ht="12.75" hidden="false" customHeight="false" outlineLevel="0" collapsed="false">
      <c r="A143" s="0" t="n">
        <v>25976</v>
      </c>
      <c r="B143" s="0" t="n">
        <v>1.296</v>
      </c>
      <c r="C143" s="0" t="n">
        <f aca="false">+C142+1</f>
        <v>132</v>
      </c>
    </row>
    <row r="144" customFormat="false" ht="12.75" hidden="false" customHeight="false" outlineLevel="0" collapsed="false">
      <c r="A144" s="0" t="n">
        <v>12572</v>
      </c>
      <c r="B144" s="0" t="n">
        <v>1.298</v>
      </c>
      <c r="C144" s="0" t="n">
        <f aca="false">+C143+1</f>
        <v>133</v>
      </c>
    </row>
    <row r="145" customFormat="false" ht="12.75" hidden="false" customHeight="false" outlineLevel="0" collapsed="false">
      <c r="A145" s="0" t="n">
        <v>45934</v>
      </c>
      <c r="B145" s="0" t="n">
        <v>1.3</v>
      </c>
      <c r="C145" s="0" t="n">
        <f aca="false">+C144+1</f>
        <v>134</v>
      </c>
    </row>
    <row r="146" customFormat="false" ht="12.75" hidden="false" customHeight="false" outlineLevel="0" collapsed="false">
      <c r="A146" s="0" t="n">
        <v>21806</v>
      </c>
      <c r="B146" s="0" t="n">
        <v>1.3</v>
      </c>
      <c r="C146" s="0" t="n">
        <f aca="false">+C145+1</f>
        <v>135</v>
      </c>
    </row>
    <row r="147" customFormat="false" ht="12.75" hidden="false" customHeight="false" outlineLevel="0" collapsed="false">
      <c r="A147" s="0" t="n">
        <v>14435</v>
      </c>
      <c r="B147" s="0" t="n">
        <v>1.3</v>
      </c>
      <c r="C147" s="0" t="n">
        <f aca="false">+C146+1</f>
        <v>136</v>
      </c>
    </row>
    <row r="148" customFormat="false" ht="12.75" hidden="false" customHeight="false" outlineLevel="0" collapsed="false">
      <c r="A148" s="0" t="n">
        <v>22306</v>
      </c>
      <c r="B148" s="0" t="n">
        <v>1.3</v>
      </c>
      <c r="C148" s="0" t="n">
        <f aca="false">+C147+1</f>
        <v>137</v>
      </c>
    </row>
    <row r="149" customFormat="false" ht="12.75" hidden="false" customHeight="false" outlineLevel="0" collapsed="false">
      <c r="A149" s="0" t="n">
        <v>11030</v>
      </c>
      <c r="B149" s="0" t="n">
        <v>1.3</v>
      </c>
      <c r="C149" s="0" t="n">
        <f aca="false">+C148+1</f>
        <v>138</v>
      </c>
    </row>
    <row r="150" customFormat="false" ht="12.75" hidden="false" customHeight="false" outlineLevel="0" collapsed="false">
      <c r="A150" s="0" t="n">
        <v>14583</v>
      </c>
      <c r="B150" s="0" t="n">
        <v>1.3</v>
      </c>
      <c r="C150" s="0" t="n">
        <f aca="false">+C149+1</f>
        <v>139</v>
      </c>
    </row>
    <row r="151" customFormat="false" ht="12.75" hidden="false" customHeight="false" outlineLevel="0" collapsed="false">
      <c r="A151" s="0" t="n">
        <v>11991</v>
      </c>
      <c r="B151" s="0" t="n">
        <v>1.3</v>
      </c>
      <c r="C151" s="0" t="n">
        <f aca="false">+C150+1</f>
        <v>140</v>
      </c>
    </row>
    <row r="152" customFormat="false" ht="12.75" hidden="false" customHeight="false" outlineLevel="0" collapsed="false">
      <c r="A152" s="0" t="n">
        <v>15105</v>
      </c>
      <c r="B152" s="0" t="n">
        <v>1.3</v>
      </c>
      <c r="C152" s="0" t="n">
        <f aca="false">+C151+1</f>
        <v>141</v>
      </c>
    </row>
    <row r="153" customFormat="false" ht="12.75" hidden="false" customHeight="false" outlineLevel="0" collapsed="false">
      <c r="A153" s="0" t="n">
        <v>20486</v>
      </c>
      <c r="B153" s="0" t="n">
        <v>1.3</v>
      </c>
      <c r="C153" s="0" t="n">
        <f aca="false">+C152+1</f>
        <v>142</v>
      </c>
    </row>
    <row r="154" customFormat="false" ht="12.75" hidden="false" customHeight="false" outlineLevel="0" collapsed="false">
      <c r="A154" s="0" t="n">
        <v>20508</v>
      </c>
      <c r="B154" s="0" t="n">
        <v>1.3</v>
      </c>
      <c r="C154" s="0" t="n">
        <f aca="false">+C153+1</f>
        <v>143</v>
      </c>
    </row>
    <row r="155" customFormat="false" ht="12.75" hidden="false" customHeight="false" outlineLevel="0" collapsed="false">
      <c r="A155" s="0" t="n">
        <v>30562</v>
      </c>
      <c r="B155" s="0" t="n">
        <v>1.31</v>
      </c>
      <c r="C155" s="0" t="n">
        <f aca="false">+C154+1</f>
        <v>144</v>
      </c>
    </row>
    <row r="156" customFormat="false" ht="12.75" hidden="false" customHeight="false" outlineLevel="0" collapsed="false">
      <c r="A156" s="0" t="n">
        <v>13528</v>
      </c>
      <c r="B156" s="0" t="n">
        <v>1.31</v>
      </c>
      <c r="C156" s="0" t="n">
        <f aca="false">+C155+1</f>
        <v>145</v>
      </c>
    </row>
    <row r="157" customFormat="false" ht="12.75" hidden="false" customHeight="false" outlineLevel="0" collapsed="false">
      <c r="A157" s="0" t="n">
        <v>27740</v>
      </c>
      <c r="B157" s="0" t="n">
        <v>1.31</v>
      </c>
      <c r="C157" s="0" t="n">
        <f aca="false">+C156+1</f>
        <v>146</v>
      </c>
    </row>
    <row r="158" customFormat="false" ht="12.75" hidden="false" customHeight="false" outlineLevel="0" collapsed="false">
      <c r="A158" s="0" t="n">
        <v>10166</v>
      </c>
      <c r="B158" s="0" t="n">
        <v>1.32</v>
      </c>
      <c r="C158" s="0" t="n">
        <f aca="false">+C157+1</f>
        <v>147</v>
      </c>
    </row>
    <row r="159" customFormat="false" ht="12.75" hidden="false" customHeight="false" outlineLevel="0" collapsed="false">
      <c r="A159" s="0" t="n">
        <v>22586</v>
      </c>
      <c r="B159" s="0" t="n">
        <v>1.32</v>
      </c>
      <c r="C159" s="0" t="n">
        <f aca="false">+C158+1</f>
        <v>148</v>
      </c>
    </row>
    <row r="160" customFormat="false" ht="12.75" hidden="false" customHeight="false" outlineLevel="0" collapsed="false">
      <c r="A160" s="0" t="n">
        <v>25534</v>
      </c>
      <c r="B160" s="0" t="n">
        <v>1.32</v>
      </c>
      <c r="C160" s="0" t="n">
        <f aca="false">+C159+1</f>
        <v>149</v>
      </c>
    </row>
    <row r="161" customFormat="false" ht="12.75" hidden="false" customHeight="false" outlineLevel="0" collapsed="false">
      <c r="A161" s="0" t="n">
        <v>25895</v>
      </c>
      <c r="B161" s="0" t="n">
        <v>1.32</v>
      </c>
      <c r="C161" s="0" t="n">
        <f aca="false">+C160+1</f>
        <v>150</v>
      </c>
    </row>
    <row r="162" customFormat="false" ht="12.75" hidden="false" customHeight="false" outlineLevel="0" collapsed="false">
      <c r="A162" s="0" t="n">
        <v>10335</v>
      </c>
      <c r="B162" s="0" t="n">
        <v>1.324</v>
      </c>
      <c r="C162" s="0" t="n">
        <f aca="false">+C161+1</f>
        <v>151</v>
      </c>
    </row>
    <row r="163" customFormat="false" ht="12.75" hidden="false" customHeight="false" outlineLevel="0" collapsed="false">
      <c r="A163" s="0" t="n">
        <v>10701</v>
      </c>
      <c r="B163" s="0" t="n">
        <v>1.324</v>
      </c>
      <c r="C163" s="0" t="n">
        <f aca="false">+C162+1</f>
        <v>152</v>
      </c>
    </row>
    <row r="164" customFormat="false" ht="12.75" hidden="false" customHeight="false" outlineLevel="0" collapsed="false">
      <c r="A164" s="0" t="n">
        <v>11697</v>
      </c>
      <c r="B164" s="0" t="n">
        <v>1.324</v>
      </c>
      <c r="C164" s="0" t="n">
        <f aca="false">+C163+1</f>
        <v>153</v>
      </c>
    </row>
    <row r="165" customFormat="false" ht="12.75" hidden="false" customHeight="false" outlineLevel="0" collapsed="false">
      <c r="A165" s="0" t="n">
        <v>10464</v>
      </c>
      <c r="B165" s="0" t="n">
        <v>1.325</v>
      </c>
      <c r="C165" s="0" t="n">
        <f aca="false">+C164+1</f>
        <v>154</v>
      </c>
    </row>
    <row r="166" customFormat="false" ht="12.75" hidden="false" customHeight="false" outlineLevel="0" collapsed="false">
      <c r="A166" s="0" t="n">
        <v>26247</v>
      </c>
      <c r="B166" s="0" t="n">
        <v>1.329</v>
      </c>
      <c r="C166" s="0" t="n">
        <f aca="false">+C165+1</f>
        <v>155</v>
      </c>
    </row>
    <row r="167" customFormat="false" ht="12.75" hidden="false" customHeight="false" outlineLevel="0" collapsed="false">
      <c r="A167" s="0" t="n">
        <v>39306</v>
      </c>
      <c r="B167" s="0" t="n">
        <v>1.329</v>
      </c>
      <c r="C167" s="0" t="n">
        <f aca="false">+C166+1</f>
        <v>156</v>
      </c>
    </row>
    <row r="168" customFormat="false" ht="12.75" hidden="false" customHeight="false" outlineLevel="0" collapsed="false">
      <c r="A168" s="0" t="n">
        <v>11545</v>
      </c>
      <c r="B168" s="0" t="n">
        <v>1.33</v>
      </c>
      <c r="C168" s="0" t="n">
        <f aca="false">+C167+1</f>
        <v>157</v>
      </c>
    </row>
    <row r="169" customFormat="false" ht="12.75" hidden="false" customHeight="false" outlineLevel="0" collapsed="false">
      <c r="A169" s="0" t="n">
        <v>22187</v>
      </c>
      <c r="B169" s="0" t="n">
        <v>1.33</v>
      </c>
      <c r="C169" s="0" t="n">
        <f aca="false">+C168+1</f>
        <v>158</v>
      </c>
    </row>
    <row r="170" customFormat="false" ht="12.75" hidden="false" customHeight="false" outlineLevel="0" collapsed="false">
      <c r="A170" s="0" t="n">
        <v>11075</v>
      </c>
      <c r="B170" s="0" t="n">
        <v>1.33</v>
      </c>
      <c r="C170" s="0" t="n">
        <f aca="false">+C169+1</f>
        <v>159</v>
      </c>
    </row>
    <row r="171" customFormat="false" ht="12.75" hidden="false" customHeight="false" outlineLevel="0" collapsed="false">
      <c r="A171" s="0" t="n">
        <v>35300</v>
      </c>
      <c r="B171" s="0" t="n">
        <v>1.331</v>
      </c>
      <c r="C171" s="0" t="n">
        <f aca="false">+C170+1</f>
        <v>160</v>
      </c>
    </row>
    <row r="172" customFormat="false" ht="12.75" hidden="false" customHeight="false" outlineLevel="0" collapsed="false">
      <c r="A172" s="0" t="n">
        <v>30589</v>
      </c>
      <c r="B172" s="0" t="n">
        <v>1.332</v>
      </c>
      <c r="C172" s="0" t="n">
        <f aca="false">+C171+1</f>
        <v>161</v>
      </c>
    </row>
    <row r="173" customFormat="false" ht="12.75" hidden="false" customHeight="false" outlineLevel="0" collapsed="false">
      <c r="A173" s="0" t="n">
        <v>26832</v>
      </c>
      <c r="B173" s="0" t="n">
        <v>1.34</v>
      </c>
      <c r="C173" s="0" t="n">
        <f aca="false">+C172+1</f>
        <v>162</v>
      </c>
    </row>
    <row r="174" customFormat="false" ht="12.75" hidden="false" customHeight="false" outlineLevel="0" collapsed="false">
      <c r="A174" s="0" t="n">
        <v>20699</v>
      </c>
      <c r="B174" s="0" t="n">
        <v>1.342</v>
      </c>
      <c r="C174" s="0" t="n">
        <f aca="false">+C173+1</f>
        <v>163</v>
      </c>
    </row>
    <row r="175" customFormat="false" ht="12.75" hidden="false" customHeight="false" outlineLevel="0" collapsed="false">
      <c r="A175" s="0" t="n">
        <v>10052</v>
      </c>
      <c r="B175" s="0" t="n">
        <v>1.342</v>
      </c>
      <c r="C175" s="0" t="n">
        <f aca="false">+C174+1</f>
        <v>164</v>
      </c>
    </row>
    <row r="176" customFormat="false" ht="12.75" hidden="false" customHeight="false" outlineLevel="0" collapsed="false">
      <c r="A176" s="0" t="n">
        <v>13935</v>
      </c>
      <c r="B176" s="0" t="n">
        <v>1.345</v>
      </c>
      <c r="C176" s="0" t="n">
        <f aca="false">+C175+1</f>
        <v>165</v>
      </c>
    </row>
    <row r="177" customFormat="false" ht="12.75" hidden="false" customHeight="false" outlineLevel="0" collapsed="false">
      <c r="A177" s="0" t="n">
        <v>42390</v>
      </c>
      <c r="B177" s="0" t="n">
        <v>1.35</v>
      </c>
      <c r="C177" s="0" t="n">
        <f aca="false">+C176+1</f>
        <v>166</v>
      </c>
    </row>
    <row r="178" customFormat="false" ht="12.75" hidden="false" customHeight="false" outlineLevel="0" collapsed="false">
      <c r="A178" s="0" t="n">
        <v>22635</v>
      </c>
      <c r="B178" s="0" t="n">
        <v>1.35</v>
      </c>
      <c r="C178" s="0" t="n">
        <f aca="false">+C177+1</f>
        <v>167</v>
      </c>
    </row>
    <row r="179" customFormat="false" ht="12.75" hidden="false" customHeight="false" outlineLevel="0" collapsed="false">
      <c r="A179" s="0" t="n">
        <v>14842</v>
      </c>
      <c r="B179" s="0" t="n">
        <v>1.35</v>
      </c>
      <c r="C179" s="0" t="n">
        <f aca="false">+C178+1</f>
        <v>168</v>
      </c>
    </row>
    <row r="180" customFormat="false" ht="12.75" hidden="false" customHeight="false" outlineLevel="0" collapsed="false">
      <c r="A180" s="0" t="n">
        <v>42226</v>
      </c>
      <c r="B180" s="0" t="n">
        <v>1.35</v>
      </c>
      <c r="C180" s="0" t="n">
        <f aca="false">+C179+1</f>
        <v>169</v>
      </c>
    </row>
    <row r="181" customFormat="false" ht="12.75" hidden="false" customHeight="false" outlineLevel="0" collapsed="false">
      <c r="A181" s="0" t="n">
        <v>12839</v>
      </c>
      <c r="B181" s="0" t="n">
        <v>1.35</v>
      </c>
      <c r="C181" s="0" t="n">
        <f aca="false">+C180+1</f>
        <v>170</v>
      </c>
    </row>
    <row r="182" customFormat="false" ht="12.75" hidden="false" customHeight="false" outlineLevel="0" collapsed="false">
      <c r="A182" s="0" t="n">
        <v>19178</v>
      </c>
      <c r="B182" s="0" t="n">
        <v>1.35</v>
      </c>
      <c r="C182" s="0" t="n">
        <f aca="false">+C181+1</f>
        <v>171</v>
      </c>
    </row>
    <row r="183" customFormat="false" ht="12.75" hidden="false" customHeight="false" outlineLevel="0" collapsed="false">
      <c r="A183" s="0" t="n">
        <v>18023</v>
      </c>
      <c r="B183" s="0" t="n">
        <v>1.35</v>
      </c>
      <c r="C183" s="0" t="n">
        <f aca="false">+C182+1</f>
        <v>172</v>
      </c>
    </row>
    <row r="184" customFormat="false" ht="12.75" hidden="false" customHeight="false" outlineLevel="0" collapsed="false">
      <c r="A184" s="0" t="n">
        <v>12866</v>
      </c>
      <c r="B184" s="0" t="n">
        <v>1.35</v>
      </c>
      <c r="C184" s="0" t="n">
        <f aca="false">+C183+1</f>
        <v>173</v>
      </c>
    </row>
    <row r="185" customFormat="false" ht="12.75" hidden="false" customHeight="false" outlineLevel="0" collapsed="false">
      <c r="A185" s="0" t="n">
        <v>42376</v>
      </c>
      <c r="B185" s="0" t="n">
        <v>1.35</v>
      </c>
      <c r="C185" s="0" t="n">
        <f aca="false">+C184+1</f>
        <v>174</v>
      </c>
    </row>
    <row r="186" customFormat="false" ht="12.75" hidden="false" customHeight="false" outlineLevel="0" collapsed="false">
      <c r="A186" s="0" t="n">
        <v>44300</v>
      </c>
      <c r="B186" s="0" t="n">
        <v>1.35</v>
      </c>
      <c r="C186" s="0" t="n">
        <f aca="false">+C185+1</f>
        <v>175</v>
      </c>
    </row>
    <row r="187" customFormat="false" ht="12.75" hidden="false" customHeight="false" outlineLevel="0" collapsed="false">
      <c r="A187" s="0" t="n">
        <v>21709</v>
      </c>
      <c r="B187" s="0" t="n">
        <v>1.35</v>
      </c>
      <c r="C187" s="0" t="n">
        <f aca="false">+C186+1</f>
        <v>176</v>
      </c>
    </row>
    <row r="188" customFormat="false" ht="12.75" hidden="false" customHeight="false" outlineLevel="0" collapsed="false">
      <c r="A188" s="0" t="n">
        <v>25844</v>
      </c>
      <c r="B188" s="0" t="n">
        <v>1.35</v>
      </c>
      <c r="C188" s="0" t="n">
        <f aca="false">+C187+1</f>
        <v>177</v>
      </c>
    </row>
    <row r="189" customFormat="false" ht="12.75" hidden="false" customHeight="false" outlineLevel="0" collapsed="false">
      <c r="A189" s="0" t="n">
        <v>37885</v>
      </c>
      <c r="B189" s="0" t="n">
        <v>1.35</v>
      </c>
      <c r="C189" s="0" t="n">
        <f aca="false">+C188+1</f>
        <v>178</v>
      </c>
    </row>
    <row r="190" customFormat="false" ht="12.75" hidden="false" customHeight="false" outlineLevel="0" collapsed="false">
      <c r="A190" s="0" t="n">
        <v>22489</v>
      </c>
      <c r="B190" s="0" t="n">
        <v>1.354</v>
      </c>
      <c r="C190" s="0" t="n">
        <f aca="false">+C189+1</f>
        <v>179</v>
      </c>
    </row>
    <row r="191" customFormat="false" ht="12.75" hidden="false" customHeight="false" outlineLevel="0" collapsed="false">
      <c r="A191" s="0" t="n">
        <v>23914</v>
      </c>
      <c r="B191" s="0" t="n">
        <v>1.354</v>
      </c>
      <c r="C191" s="0" t="n">
        <f aca="false">+C190+1</f>
        <v>180</v>
      </c>
    </row>
    <row r="192" customFormat="false" ht="12.75" hidden="false" customHeight="false" outlineLevel="0" collapsed="false">
      <c r="A192" s="0" t="n">
        <v>11600</v>
      </c>
      <c r="B192" s="0" t="n">
        <v>1.36</v>
      </c>
      <c r="C192" s="0" t="n">
        <f aca="false">+C191+1</f>
        <v>181</v>
      </c>
    </row>
    <row r="193" customFormat="false" ht="12.75" hidden="false" customHeight="false" outlineLevel="0" collapsed="false">
      <c r="A193" s="0" t="n">
        <v>38318</v>
      </c>
      <c r="B193" s="0" t="n">
        <v>1.36</v>
      </c>
      <c r="C193" s="0" t="n">
        <f aca="false">+C192+1</f>
        <v>182</v>
      </c>
    </row>
    <row r="194" customFormat="false" ht="12.75" hidden="false" customHeight="false" outlineLevel="0" collapsed="false">
      <c r="A194" s="0" t="n">
        <v>19399</v>
      </c>
      <c r="B194" s="0" t="n">
        <v>1.361</v>
      </c>
      <c r="C194" s="0" t="n">
        <f aca="false">+C193+1</f>
        <v>183</v>
      </c>
    </row>
    <row r="195" customFormat="false" ht="12.75" hidden="false" customHeight="false" outlineLevel="0" collapsed="false">
      <c r="A195" s="0" t="n">
        <v>23841</v>
      </c>
      <c r="B195" s="0" t="n">
        <v>1.361</v>
      </c>
      <c r="C195" s="0" t="n">
        <f aca="false">+C194+1</f>
        <v>184</v>
      </c>
    </row>
    <row r="196" customFormat="false" ht="12.75" hidden="false" customHeight="false" outlineLevel="0" collapsed="false">
      <c r="A196" s="0" t="n">
        <v>24171</v>
      </c>
      <c r="B196" s="0" t="n">
        <v>1.364</v>
      </c>
      <c r="C196" s="0" t="n">
        <f aca="false">+C195+1</f>
        <v>185</v>
      </c>
    </row>
    <row r="197" customFormat="false" ht="12.75" hidden="false" customHeight="false" outlineLevel="0" collapsed="false">
      <c r="A197" s="0" t="n">
        <v>19682</v>
      </c>
      <c r="B197" s="0" t="n">
        <v>1.367</v>
      </c>
      <c r="C197" s="0" t="n">
        <f aca="false">+C196+1</f>
        <v>186</v>
      </c>
    </row>
    <row r="198" customFormat="false" ht="12.75" hidden="false" customHeight="false" outlineLevel="0" collapsed="false">
      <c r="A198" s="0" t="n">
        <v>23612</v>
      </c>
      <c r="B198" s="0" t="n">
        <v>1.37</v>
      </c>
      <c r="C198" s="0" t="n">
        <f aca="false">+C197+1</f>
        <v>187</v>
      </c>
    </row>
    <row r="199" customFormat="false" ht="12.75" hidden="false" customHeight="false" outlineLevel="0" collapsed="false">
      <c r="A199" s="0" t="n">
        <v>12262</v>
      </c>
      <c r="B199" s="0" t="n">
        <v>1.37</v>
      </c>
      <c r="C199" s="0" t="n">
        <f aca="false">+C198+1</f>
        <v>188</v>
      </c>
    </row>
    <row r="200" customFormat="false" ht="12.75" hidden="false" customHeight="false" outlineLevel="0" collapsed="false">
      <c r="A200" s="0" t="n">
        <v>29157</v>
      </c>
      <c r="B200" s="0" t="n">
        <v>1.37</v>
      </c>
      <c r="C200" s="0" t="n">
        <f aca="false">+C199+1</f>
        <v>189</v>
      </c>
    </row>
    <row r="201" customFormat="false" ht="12.75" hidden="false" customHeight="false" outlineLevel="0" collapsed="false">
      <c r="A201" s="0" t="n">
        <v>35505</v>
      </c>
      <c r="B201" s="0" t="n">
        <v>1.375</v>
      </c>
      <c r="C201" s="0" t="n">
        <f aca="false">+C200+1</f>
        <v>190</v>
      </c>
    </row>
    <row r="202" customFormat="false" ht="12.75" hidden="false" customHeight="false" outlineLevel="0" collapsed="false">
      <c r="A202" s="0" t="n">
        <v>34350</v>
      </c>
      <c r="B202" s="0" t="n">
        <v>1.38</v>
      </c>
      <c r="C202" s="0" t="n">
        <f aca="false">+C201+1</f>
        <v>191</v>
      </c>
    </row>
    <row r="203" customFormat="false" ht="12.75" hidden="false" customHeight="false" outlineLevel="0" collapsed="false">
      <c r="A203" s="0" t="n">
        <v>37877</v>
      </c>
      <c r="B203" s="0" t="n">
        <v>1.381</v>
      </c>
      <c r="C203" s="0" t="n">
        <f aca="false">+C202+1</f>
        <v>192</v>
      </c>
    </row>
    <row r="204" customFormat="false" ht="12.75" hidden="false" customHeight="false" outlineLevel="0" collapsed="false">
      <c r="A204" s="0" t="n">
        <v>11126</v>
      </c>
      <c r="B204" s="0" t="n">
        <v>1.385</v>
      </c>
      <c r="C204" s="0" t="n">
        <f aca="false">+C203+1</f>
        <v>193</v>
      </c>
    </row>
    <row r="205" customFormat="false" ht="12.75" hidden="false" customHeight="false" outlineLevel="0" collapsed="false">
      <c r="A205" s="0" t="n">
        <v>27073</v>
      </c>
      <c r="B205" s="0" t="n">
        <v>1.387</v>
      </c>
      <c r="C205" s="0" t="n">
        <f aca="false">+C204+1</f>
        <v>194</v>
      </c>
    </row>
    <row r="206" customFormat="false" ht="12.75" hidden="false" customHeight="false" outlineLevel="0" collapsed="false">
      <c r="A206" s="0" t="n">
        <v>24767</v>
      </c>
      <c r="B206" s="0" t="n">
        <v>1.387</v>
      </c>
      <c r="C206" s="0" t="n">
        <f aca="false">+C205+1</f>
        <v>195</v>
      </c>
    </row>
    <row r="207" customFormat="false" ht="12.75" hidden="false" customHeight="false" outlineLevel="0" collapsed="false">
      <c r="A207" s="0" t="n">
        <v>19224</v>
      </c>
      <c r="B207" s="0" t="n">
        <v>1.387</v>
      </c>
      <c r="C207" s="0" t="n">
        <f aca="false">+C206+1</f>
        <v>196</v>
      </c>
    </row>
    <row r="208" customFormat="false" ht="12.75" hidden="false" customHeight="false" outlineLevel="0" collapsed="false">
      <c r="A208" s="0" t="n">
        <v>25658</v>
      </c>
      <c r="B208" s="0" t="n">
        <v>1.387</v>
      </c>
      <c r="C208" s="0" t="n">
        <f aca="false">+C207+1</f>
        <v>197</v>
      </c>
    </row>
    <row r="209" customFormat="false" ht="12.75" hidden="false" customHeight="false" outlineLevel="0" collapsed="false">
      <c r="A209" s="0" t="n">
        <v>25674</v>
      </c>
      <c r="B209" s="0" t="n">
        <v>1.387</v>
      </c>
      <c r="C209" s="0" t="n">
        <f aca="false">+C208+1</f>
        <v>198</v>
      </c>
    </row>
    <row r="210" customFormat="false" ht="12.75" hidden="false" customHeight="false" outlineLevel="0" collapsed="false">
      <c r="A210" s="0" t="n">
        <v>25887</v>
      </c>
      <c r="B210" s="0" t="n">
        <v>1.387</v>
      </c>
      <c r="C210" s="0" t="n">
        <f aca="false">+C209+1</f>
        <v>199</v>
      </c>
    </row>
    <row r="211" customFormat="false" ht="12.75" hidden="false" customHeight="false" outlineLevel="0" collapsed="false">
      <c r="A211" s="0" t="n">
        <v>40827</v>
      </c>
      <c r="B211" s="0" t="n">
        <v>1.388</v>
      </c>
      <c r="C211" s="0" t="n">
        <f aca="false">+C210+1</f>
        <v>200</v>
      </c>
    </row>
    <row r="212" customFormat="false" ht="12.75" hidden="false" customHeight="false" outlineLevel="0" collapsed="false">
      <c r="A212" s="0" t="n">
        <v>26271</v>
      </c>
      <c r="B212" s="0" t="n">
        <v>1.389</v>
      </c>
      <c r="C212" s="0" t="n">
        <f aca="false">+C211+1</f>
        <v>201</v>
      </c>
    </row>
    <row r="213" customFormat="false" ht="12.75" hidden="false" customHeight="false" outlineLevel="0" collapsed="false">
      <c r="A213" s="0" t="n">
        <v>18538</v>
      </c>
      <c r="B213" s="0" t="n">
        <v>1.39</v>
      </c>
      <c r="C213" s="0" t="n">
        <f aca="false">+C212+1</f>
        <v>202</v>
      </c>
    </row>
    <row r="214" customFormat="false" ht="12.75" hidden="false" customHeight="false" outlineLevel="0" collapsed="false">
      <c r="A214" s="0" t="n">
        <v>24449</v>
      </c>
      <c r="B214" s="0" t="n">
        <v>1.39</v>
      </c>
      <c r="C214" s="0" t="n">
        <f aca="false">+C213+1</f>
        <v>203</v>
      </c>
    </row>
    <row r="215" customFormat="false" ht="12.75" hidden="false" customHeight="false" outlineLevel="0" collapsed="false">
      <c r="A215" s="0" t="n">
        <v>39845</v>
      </c>
      <c r="B215" s="0" t="n">
        <v>1.39</v>
      </c>
      <c r="C215" s="0" t="n">
        <f aca="false">+C214+1</f>
        <v>204</v>
      </c>
    </row>
    <row r="216" customFormat="false" ht="12.75" hidden="false" customHeight="false" outlineLevel="0" collapsed="false">
      <c r="A216" s="0" t="n">
        <v>42650</v>
      </c>
      <c r="B216" s="0" t="n">
        <v>1.392</v>
      </c>
      <c r="C216" s="0" t="n">
        <f aca="false">+C215+1</f>
        <v>205</v>
      </c>
    </row>
    <row r="217" customFormat="false" ht="12.75" hidden="false" customHeight="false" outlineLevel="0" collapsed="false">
      <c r="A217" s="0" t="n">
        <v>20095</v>
      </c>
      <c r="B217" s="0" t="n">
        <v>1.393</v>
      </c>
      <c r="C217" s="0" t="n">
        <f aca="false">+C216+1</f>
        <v>206</v>
      </c>
    </row>
    <row r="218" customFormat="false" ht="12.75" hidden="false" customHeight="false" outlineLevel="0" collapsed="false">
      <c r="A218" s="0" t="n">
        <v>22209</v>
      </c>
      <c r="B218" s="0" t="n">
        <v>1.394</v>
      </c>
      <c r="C218" s="0" t="n">
        <f aca="false">+C217+1</f>
        <v>207</v>
      </c>
    </row>
    <row r="219" customFormat="false" ht="12.75" hidden="false" customHeight="false" outlineLevel="0" collapsed="false">
      <c r="A219" s="0" t="n">
        <v>22233</v>
      </c>
      <c r="B219" s="0" t="n">
        <v>1.394</v>
      </c>
      <c r="C219" s="0" t="n">
        <f aca="false">+C218+1</f>
        <v>208</v>
      </c>
    </row>
    <row r="220" customFormat="false" ht="12.75" hidden="false" customHeight="false" outlineLevel="0" collapsed="false">
      <c r="A220" s="0" t="n">
        <v>23035</v>
      </c>
      <c r="B220" s="0" t="n">
        <v>1.396</v>
      </c>
      <c r="C220" s="0" t="n">
        <f aca="false">+C219+1</f>
        <v>209</v>
      </c>
    </row>
    <row r="221" customFormat="false" ht="12.75" hidden="false" customHeight="false" outlineLevel="0" collapsed="false">
      <c r="A221" s="0" t="n">
        <v>26042</v>
      </c>
      <c r="B221" s="0" t="n">
        <v>1.396</v>
      </c>
      <c r="C221" s="0" t="n">
        <f aca="false">+C220+1</f>
        <v>210</v>
      </c>
    </row>
    <row r="222" customFormat="false" ht="12.75" hidden="false" customHeight="false" outlineLevel="0" collapsed="false">
      <c r="A222" s="0" t="n">
        <v>10389</v>
      </c>
      <c r="B222" s="0" t="n">
        <v>1.4</v>
      </c>
      <c r="C222" s="0" t="n">
        <f aca="false">+C221+1</f>
        <v>211</v>
      </c>
    </row>
    <row r="223" customFormat="false" ht="12.75" hidden="false" customHeight="false" outlineLevel="0" collapsed="false">
      <c r="A223" s="0" t="n">
        <v>11240</v>
      </c>
      <c r="B223" s="0" t="n">
        <v>1.4</v>
      </c>
      <c r="C223" s="0" t="n">
        <f aca="false">+C222+1</f>
        <v>212</v>
      </c>
    </row>
    <row r="224" customFormat="false" ht="12.75" hidden="false" customHeight="false" outlineLevel="0" collapsed="false">
      <c r="A224" s="0" t="n">
        <v>20532</v>
      </c>
      <c r="B224" s="0" t="n">
        <v>1.4</v>
      </c>
      <c r="C224" s="0" t="n">
        <f aca="false">+C223+1</f>
        <v>213</v>
      </c>
    </row>
    <row r="225" customFormat="false" ht="12.75" hidden="false" customHeight="false" outlineLevel="0" collapsed="false">
      <c r="A225" s="0" t="n">
        <v>32271</v>
      </c>
      <c r="B225" s="0" t="n">
        <v>1.4</v>
      </c>
      <c r="C225" s="0" t="n">
        <f aca="false">+C224+1</f>
        <v>214</v>
      </c>
    </row>
    <row r="226" customFormat="false" ht="12.75" hidden="false" customHeight="false" outlineLevel="0" collapsed="false">
      <c r="A226" s="0" t="n">
        <v>26077</v>
      </c>
      <c r="B226" s="0" t="n">
        <v>1.4</v>
      </c>
      <c r="C226" s="0" t="n">
        <f aca="false">+C225+1</f>
        <v>215</v>
      </c>
    </row>
    <row r="227" customFormat="false" ht="12.75" hidden="false" customHeight="false" outlineLevel="0" collapsed="false">
      <c r="A227" s="0" t="n">
        <v>33855</v>
      </c>
      <c r="B227" s="0" t="n">
        <v>1.4</v>
      </c>
      <c r="C227" s="0" t="n">
        <f aca="false">+C226+1</f>
        <v>216</v>
      </c>
    </row>
    <row r="228" customFormat="false" ht="12.75" hidden="false" customHeight="false" outlineLevel="0" collapsed="false">
      <c r="A228" s="0" t="n">
        <v>20052</v>
      </c>
      <c r="B228" s="0" t="n">
        <v>1.4</v>
      </c>
      <c r="C228" s="0" t="n">
        <f aca="false">+C227+1</f>
        <v>217</v>
      </c>
    </row>
    <row r="229" customFormat="false" ht="12.75" hidden="false" customHeight="false" outlineLevel="0" collapsed="false">
      <c r="A229" s="0" t="n">
        <v>31470</v>
      </c>
      <c r="B229" s="0" t="n">
        <v>1.4</v>
      </c>
      <c r="C229" s="0" t="n">
        <f aca="false">+C228+1</f>
        <v>218</v>
      </c>
    </row>
    <row r="230" customFormat="false" ht="12.75" hidden="false" customHeight="false" outlineLevel="0" collapsed="false">
      <c r="A230" s="0" t="n">
        <v>14974</v>
      </c>
      <c r="B230" s="0" t="n">
        <v>1.4</v>
      </c>
      <c r="C230" s="0" t="n">
        <f aca="false">+C229+1</f>
        <v>219</v>
      </c>
    </row>
    <row r="231" customFormat="false" ht="12.75" hidden="false" customHeight="false" outlineLevel="0" collapsed="false">
      <c r="A231" s="0" t="n">
        <v>37303</v>
      </c>
      <c r="B231" s="0" t="n">
        <v>1.4</v>
      </c>
      <c r="C231" s="0" t="n">
        <f aca="false">+C230+1</f>
        <v>220</v>
      </c>
    </row>
    <row r="232" customFormat="false" ht="12.75" hidden="false" customHeight="false" outlineLevel="0" collapsed="false">
      <c r="A232" s="0" t="n">
        <v>25135</v>
      </c>
      <c r="B232" s="0" t="n">
        <v>1.4</v>
      </c>
      <c r="C232" s="0" t="n">
        <f aca="false">+C231+1</f>
        <v>221</v>
      </c>
    </row>
    <row r="233" customFormat="false" ht="12.75" hidden="false" customHeight="false" outlineLevel="0" collapsed="false">
      <c r="A233" s="0" t="n">
        <v>24325</v>
      </c>
      <c r="B233" s="0" t="n">
        <v>1.403</v>
      </c>
      <c r="C233" s="0" t="n">
        <f aca="false">+C232+1</f>
        <v>222</v>
      </c>
    </row>
    <row r="234" customFormat="false" ht="12.75" hidden="false" customHeight="false" outlineLevel="0" collapsed="false">
      <c r="A234" s="0" t="n">
        <v>24112</v>
      </c>
      <c r="B234" s="0" t="n">
        <v>1.404</v>
      </c>
      <c r="C234" s="0" t="n">
        <f aca="false">+C233+1</f>
        <v>223</v>
      </c>
    </row>
    <row r="235" customFormat="false" ht="12.75" hidden="false" customHeight="false" outlineLevel="0" collapsed="false">
      <c r="A235" s="0" t="n">
        <v>42552</v>
      </c>
      <c r="B235" s="0" t="n">
        <v>1.408</v>
      </c>
      <c r="C235" s="0" t="n">
        <f aca="false">+C234+1</f>
        <v>224</v>
      </c>
    </row>
    <row r="236" customFormat="false" ht="12.75" hidden="false" customHeight="false" outlineLevel="0" collapsed="false">
      <c r="A236" s="0" t="n">
        <v>13986</v>
      </c>
      <c r="B236" s="0" t="n">
        <v>1.41</v>
      </c>
      <c r="C236" s="0" t="n">
        <f aca="false">+C235+1</f>
        <v>225</v>
      </c>
    </row>
    <row r="237" customFormat="false" ht="12.75" hidden="false" customHeight="false" outlineLevel="0" collapsed="false">
      <c r="A237" s="0" t="n">
        <v>24139</v>
      </c>
      <c r="B237" s="0" t="n">
        <v>1.41</v>
      </c>
      <c r="C237" s="0" t="n">
        <f aca="false">+C236+1</f>
        <v>226</v>
      </c>
    </row>
    <row r="238" customFormat="false" ht="12.75" hidden="false" customHeight="false" outlineLevel="0" collapsed="false">
      <c r="A238" s="0" t="n">
        <v>20303</v>
      </c>
      <c r="B238" s="0" t="n">
        <v>1.416</v>
      </c>
      <c r="C238" s="0" t="n">
        <f aca="false">+C237+1</f>
        <v>227</v>
      </c>
    </row>
    <row r="239" customFormat="false" ht="12.75" hidden="false" customHeight="false" outlineLevel="0" collapsed="false">
      <c r="A239" s="0" t="n">
        <v>21881</v>
      </c>
      <c r="B239" s="0" t="n">
        <v>1.416</v>
      </c>
      <c r="C239" s="0" t="n">
        <f aca="false">+C238+1</f>
        <v>228</v>
      </c>
    </row>
    <row r="240" customFormat="false" ht="12.75" hidden="false" customHeight="false" outlineLevel="0" collapsed="false">
      <c r="A240" s="0" t="n">
        <v>11371</v>
      </c>
      <c r="B240" s="0" t="n">
        <v>1.417</v>
      </c>
      <c r="C240" s="0" t="n">
        <f aca="false">+C239+1</f>
        <v>229</v>
      </c>
    </row>
    <row r="241" customFormat="false" ht="12.75" hidden="false" customHeight="false" outlineLevel="0" collapsed="false">
      <c r="A241" s="0" t="n">
        <v>10936</v>
      </c>
      <c r="B241" s="0" t="n">
        <v>1.417</v>
      </c>
      <c r="C241" s="0" t="n">
        <f aca="false">+C240+1</f>
        <v>230</v>
      </c>
    </row>
    <row r="242" customFormat="false" ht="12.75" hidden="false" customHeight="false" outlineLevel="0" collapsed="false">
      <c r="A242" s="0" t="n">
        <v>20362</v>
      </c>
      <c r="B242" s="0" t="n">
        <v>1.418</v>
      </c>
      <c r="C242" s="0" t="n">
        <f aca="false">+C241+1</f>
        <v>231</v>
      </c>
    </row>
    <row r="243" customFormat="false" ht="12.75" hidden="false" customHeight="false" outlineLevel="0" collapsed="false">
      <c r="A243" s="0" t="n">
        <v>16691</v>
      </c>
      <c r="B243" s="0" t="n">
        <v>1.42</v>
      </c>
      <c r="C243" s="0" t="n">
        <f aca="false">+C242+1</f>
        <v>232</v>
      </c>
    </row>
    <row r="244" customFormat="false" ht="12.75" hidden="false" customHeight="false" outlineLevel="0" collapsed="false">
      <c r="A244" s="0" t="n">
        <v>10885</v>
      </c>
      <c r="B244" s="0" t="n">
        <v>1.42</v>
      </c>
      <c r="C244" s="0" t="n">
        <f aca="false">+C243+1</f>
        <v>233</v>
      </c>
    </row>
    <row r="245" customFormat="false" ht="12.75" hidden="false" customHeight="false" outlineLevel="0" collapsed="false">
      <c r="A245" s="0" t="n">
        <v>36684</v>
      </c>
      <c r="B245" s="0" t="n">
        <v>1.42</v>
      </c>
      <c r="C245" s="0" t="n">
        <f aca="false">+C244+1</f>
        <v>234</v>
      </c>
    </row>
    <row r="246" customFormat="false" ht="12.75" hidden="false" customHeight="false" outlineLevel="0" collapsed="false">
      <c r="A246" s="0" t="n">
        <v>11123</v>
      </c>
      <c r="B246" s="0" t="n">
        <v>1.42</v>
      </c>
      <c r="C246" s="0" t="n">
        <f aca="false">+C245+1</f>
        <v>235</v>
      </c>
    </row>
    <row r="247" customFormat="false" ht="12.75" hidden="false" customHeight="false" outlineLevel="0" collapsed="false">
      <c r="A247" s="0" t="n">
        <v>41335</v>
      </c>
      <c r="B247" s="0" t="n">
        <v>1.42</v>
      </c>
      <c r="C247" s="0" t="n">
        <f aca="false">+C246+1</f>
        <v>236</v>
      </c>
    </row>
    <row r="248" customFormat="false" ht="12.75" hidden="false" customHeight="false" outlineLevel="0" collapsed="false">
      <c r="A248" s="0" t="n">
        <v>11150</v>
      </c>
      <c r="B248" s="0" t="n">
        <v>1.424</v>
      </c>
      <c r="C248" s="0" t="n">
        <f aca="false">+C247+1</f>
        <v>237</v>
      </c>
    </row>
    <row r="249" customFormat="false" ht="12.75" hidden="false" customHeight="false" outlineLevel="0" collapsed="false">
      <c r="A249" s="0" t="n">
        <v>12157</v>
      </c>
      <c r="B249" s="0" t="n">
        <v>1.425</v>
      </c>
      <c r="C249" s="0" t="n">
        <f aca="false">+C248+1</f>
        <v>238</v>
      </c>
    </row>
    <row r="250" customFormat="false" ht="12.75" hidden="false" customHeight="false" outlineLevel="0" collapsed="false">
      <c r="A250" s="0" t="n">
        <v>22179</v>
      </c>
      <c r="B250" s="0" t="n">
        <v>1.425</v>
      </c>
      <c r="C250" s="0" t="n">
        <f aca="false">+C249+1</f>
        <v>239</v>
      </c>
    </row>
    <row r="251" customFormat="false" ht="12.75" hidden="false" customHeight="false" outlineLevel="0" collapsed="false">
      <c r="A251" s="0" t="n">
        <v>38300</v>
      </c>
      <c r="B251" s="0" t="n">
        <v>1.425</v>
      </c>
      <c r="C251" s="0" t="n">
        <f aca="false">+C250+1</f>
        <v>240</v>
      </c>
    </row>
    <row r="252" customFormat="false" ht="12.75" hidden="false" customHeight="false" outlineLevel="0" collapsed="false">
      <c r="A252" s="0" t="n">
        <v>19704</v>
      </c>
      <c r="B252" s="0" t="n">
        <v>1.43</v>
      </c>
      <c r="C252" s="0" t="n">
        <f aca="false">+C251+1</f>
        <v>241</v>
      </c>
    </row>
    <row r="253" customFormat="false" ht="12.75" hidden="false" customHeight="false" outlineLevel="0" collapsed="false">
      <c r="A253" s="0" t="n">
        <v>15762</v>
      </c>
      <c r="B253" s="0" t="n">
        <v>1.43</v>
      </c>
      <c r="C253" s="0" t="n">
        <f aca="false">+C252+1</f>
        <v>242</v>
      </c>
    </row>
    <row r="254" customFormat="false" ht="12.75" hidden="false" customHeight="false" outlineLevel="0" collapsed="false">
      <c r="A254" s="0" t="n">
        <v>21415</v>
      </c>
      <c r="B254" s="0" t="n">
        <v>1.43</v>
      </c>
      <c r="C254" s="0" t="n">
        <f aca="false">+C253+1</f>
        <v>243</v>
      </c>
    </row>
    <row r="255" customFormat="false" ht="12.75" hidden="false" customHeight="false" outlineLevel="0" collapsed="false">
      <c r="A255" s="0" t="n">
        <v>11487</v>
      </c>
      <c r="B255" s="0" t="n">
        <v>1.43</v>
      </c>
      <c r="C255" s="0" t="n">
        <f aca="false">+C254+1</f>
        <v>244</v>
      </c>
    </row>
    <row r="256" customFormat="false" ht="12.75" hidden="false" customHeight="false" outlineLevel="0" collapsed="false">
      <c r="A256" s="0" t="n">
        <v>28711</v>
      </c>
      <c r="B256" s="0" t="n">
        <v>1.43</v>
      </c>
      <c r="C256" s="0" t="n">
        <f aca="false">+C255+1</f>
        <v>245</v>
      </c>
    </row>
    <row r="257" customFormat="false" ht="12.75" hidden="false" customHeight="false" outlineLevel="0" collapsed="false">
      <c r="A257" s="0" t="n">
        <v>22713</v>
      </c>
      <c r="B257" s="0" t="n">
        <v>1.437</v>
      </c>
      <c r="C257" s="0" t="n">
        <f aca="false">+C256+1</f>
        <v>246</v>
      </c>
    </row>
    <row r="258" customFormat="false" ht="12.75" hidden="false" customHeight="false" outlineLevel="0" collapsed="false">
      <c r="A258" s="0" t="n">
        <v>28339</v>
      </c>
      <c r="B258" s="0" t="n">
        <v>1.447</v>
      </c>
      <c r="C258" s="0" t="n">
        <f aca="false">+C257+1</f>
        <v>247</v>
      </c>
    </row>
    <row r="259" customFormat="false" ht="12.75" hidden="false" customHeight="false" outlineLevel="0" collapsed="false">
      <c r="A259" s="0" t="n">
        <v>38865</v>
      </c>
      <c r="B259" s="0" t="n">
        <v>1.448</v>
      </c>
      <c r="C259" s="0" t="n">
        <f aca="false">+C258+1</f>
        <v>248</v>
      </c>
    </row>
    <row r="260" customFormat="false" ht="12.75" hidden="false" customHeight="false" outlineLevel="0" collapsed="false">
      <c r="A260" s="0" t="n">
        <v>28258</v>
      </c>
      <c r="B260" s="0" t="n">
        <v>1.448</v>
      </c>
      <c r="C260" s="0" t="n">
        <f aca="false">+C259+1</f>
        <v>249</v>
      </c>
    </row>
    <row r="261" customFormat="false" ht="12.75" hidden="false" customHeight="false" outlineLevel="0" collapsed="false">
      <c r="A261" s="0" t="n">
        <v>40398</v>
      </c>
      <c r="B261" s="0" t="n">
        <v>1.45</v>
      </c>
      <c r="C261" s="0" t="n">
        <f aca="false">+C260+1</f>
        <v>250</v>
      </c>
    </row>
    <row r="262" customFormat="false" ht="12.75" hidden="false" customHeight="false" outlineLevel="0" collapsed="false">
      <c r="A262" s="0" t="n">
        <v>22918</v>
      </c>
      <c r="B262" s="0" t="n">
        <v>1.45</v>
      </c>
      <c r="C262" s="0" t="n">
        <f aca="false">+C261+1</f>
        <v>251</v>
      </c>
    </row>
    <row r="263" customFormat="false" ht="12.75" hidden="false" customHeight="false" outlineLevel="0" collapsed="false">
      <c r="A263" s="0" t="n">
        <v>19860</v>
      </c>
      <c r="B263" s="0" t="n">
        <v>1.45</v>
      </c>
      <c r="C263" s="0" t="n">
        <f aca="false">+C262+1</f>
        <v>252</v>
      </c>
    </row>
    <row r="264" customFormat="false" ht="12.75" hidden="false" customHeight="false" outlineLevel="0" collapsed="false">
      <c r="A264" s="0" t="n">
        <v>20044</v>
      </c>
      <c r="B264" s="0" t="n">
        <v>1.45</v>
      </c>
      <c r="C264" s="0" t="n">
        <f aca="false">+C263+1</f>
        <v>253</v>
      </c>
    </row>
    <row r="265" customFormat="false" ht="12.75" hidden="false" customHeight="false" outlineLevel="0" collapsed="false">
      <c r="A265" s="0" t="n">
        <v>21652</v>
      </c>
      <c r="B265" s="0" t="n">
        <v>1.45</v>
      </c>
      <c r="C265" s="0" t="n">
        <f aca="false">+C264+1</f>
        <v>254</v>
      </c>
    </row>
    <row r="266" customFormat="false" ht="12.75" hidden="false" customHeight="false" outlineLevel="0" collapsed="false">
      <c r="A266" s="0" t="n">
        <v>15032</v>
      </c>
      <c r="B266" s="0" t="n">
        <v>1.45</v>
      </c>
      <c r="C266" s="0" t="n">
        <f aca="false">+C265+1</f>
        <v>255</v>
      </c>
    </row>
    <row r="267" customFormat="false" ht="12.75" hidden="false" customHeight="false" outlineLevel="0" collapsed="false">
      <c r="A267" s="0" t="n">
        <v>34056</v>
      </c>
      <c r="B267" s="0" t="n">
        <v>1.45</v>
      </c>
      <c r="C267" s="0" t="n">
        <f aca="false">+C266+1</f>
        <v>256</v>
      </c>
    </row>
    <row r="268" customFormat="false" ht="12.75" hidden="false" customHeight="false" outlineLevel="0" collapsed="false">
      <c r="A268" s="0" t="n">
        <v>27847</v>
      </c>
      <c r="B268" s="0" t="n">
        <v>1.45</v>
      </c>
      <c r="C268" s="0" t="n">
        <f aca="false">+C267+1</f>
        <v>257</v>
      </c>
    </row>
    <row r="269" customFormat="false" ht="12.75" hidden="false" customHeight="false" outlineLevel="0" collapsed="false">
      <c r="A269" s="0" t="n">
        <v>20478</v>
      </c>
      <c r="B269" s="0" t="n">
        <v>1.45</v>
      </c>
      <c r="C269" s="0" t="n">
        <f aca="false">+C268+1</f>
        <v>258</v>
      </c>
    </row>
    <row r="270" customFormat="false" ht="12.75" hidden="false" customHeight="false" outlineLevel="0" collapsed="false">
      <c r="B270" s="0" t="n">
        <v>1.45</v>
      </c>
      <c r="C270" s="0" t="n">
        <f aca="false">+C269+1</f>
        <v>259</v>
      </c>
    </row>
    <row r="271" customFormat="false" ht="12.75" hidden="false" customHeight="false" outlineLevel="0" collapsed="false">
      <c r="A271" s="0" t="n">
        <v>13269</v>
      </c>
      <c r="B271" s="0" t="n">
        <v>1.45</v>
      </c>
      <c r="C271" s="0" t="n">
        <f aca="false">+C270+1</f>
        <v>260</v>
      </c>
    </row>
    <row r="272" customFormat="false" ht="12.75" hidden="false" customHeight="false" outlineLevel="0" collapsed="false">
      <c r="A272" s="0" t="n">
        <v>20222</v>
      </c>
      <c r="B272" s="0" t="n">
        <v>1.451</v>
      </c>
      <c r="C272" s="0" t="n">
        <f aca="false">+C271+1</f>
        <v>261</v>
      </c>
    </row>
    <row r="273" customFormat="false" ht="12.75" hidden="false" customHeight="false" outlineLevel="0" collapsed="false">
      <c r="A273" s="0" t="n">
        <v>23280</v>
      </c>
      <c r="B273" s="0" t="n">
        <v>1.457</v>
      </c>
      <c r="C273" s="0" t="n">
        <f aca="false">+C272+1</f>
        <v>262</v>
      </c>
    </row>
    <row r="274" customFormat="false" ht="12.75" hidden="false" customHeight="false" outlineLevel="0" collapsed="false">
      <c r="A274" s="0" t="n">
        <v>20648</v>
      </c>
      <c r="B274" s="0" t="n">
        <v>1.457</v>
      </c>
      <c r="C274" s="0" t="n">
        <f aca="false">+C273+1</f>
        <v>263</v>
      </c>
    </row>
    <row r="275" customFormat="false" ht="12.75" hidden="false" customHeight="false" outlineLevel="0" collapsed="false">
      <c r="A275" s="0" t="n">
        <v>25224</v>
      </c>
      <c r="B275" s="0" t="n">
        <v>1.458</v>
      </c>
      <c r="C275" s="0" t="n">
        <f aca="false">+C274+1</f>
        <v>264</v>
      </c>
    </row>
    <row r="276" customFormat="false" ht="12.75" hidden="false" customHeight="false" outlineLevel="0" collapsed="false">
      <c r="A276" s="0" t="n">
        <v>35408</v>
      </c>
      <c r="B276" s="0" t="n">
        <v>1.458</v>
      </c>
      <c r="C276" s="0" t="n">
        <f aca="false">+C275+1</f>
        <v>265</v>
      </c>
    </row>
    <row r="277" customFormat="false" ht="12.75" hidden="false" customHeight="false" outlineLevel="0" collapsed="false">
      <c r="A277" s="0" t="n">
        <v>34762</v>
      </c>
      <c r="B277" s="0" t="n">
        <v>1.46</v>
      </c>
      <c r="C277" s="0" t="n">
        <f aca="false">+C276+1</f>
        <v>266</v>
      </c>
    </row>
    <row r="278" customFormat="false" ht="12.75" hidden="false" customHeight="false" outlineLevel="0" collapsed="false">
      <c r="A278" s="0" t="n">
        <v>23663</v>
      </c>
      <c r="B278" s="0" t="n">
        <v>1.462</v>
      </c>
      <c r="C278" s="0" t="n">
        <f aca="false">+C277+1</f>
        <v>267</v>
      </c>
    </row>
    <row r="279" customFormat="false" ht="12.75" hidden="false" customHeight="false" outlineLevel="0" collapsed="false">
      <c r="A279" s="0" t="n">
        <v>23108</v>
      </c>
      <c r="B279" s="0" t="n">
        <v>1.466</v>
      </c>
      <c r="C279" s="0" t="n">
        <f aca="false">+C278+1</f>
        <v>268</v>
      </c>
    </row>
    <row r="280" customFormat="false" ht="12.75" hidden="false" customHeight="false" outlineLevel="0" collapsed="false">
      <c r="A280" s="0" t="n">
        <v>31194</v>
      </c>
      <c r="B280" s="0" t="n">
        <v>1.466</v>
      </c>
      <c r="C280" s="0" t="n">
        <f aca="false">+C279+1</f>
        <v>269</v>
      </c>
    </row>
    <row r="281" customFormat="false" ht="12.75" hidden="false" customHeight="false" outlineLevel="0" collapsed="false">
      <c r="A281" s="0" t="n">
        <v>11398</v>
      </c>
      <c r="B281" s="0" t="n">
        <v>1.467</v>
      </c>
      <c r="C281" s="0" t="n">
        <f aca="false">+C280+1</f>
        <v>270</v>
      </c>
    </row>
    <row r="282" customFormat="false" ht="12.75" hidden="false" customHeight="false" outlineLevel="0" collapsed="false">
      <c r="A282" s="0" t="n">
        <v>22292</v>
      </c>
      <c r="B282" s="0" t="n">
        <v>1.469</v>
      </c>
      <c r="C282" s="0" t="n">
        <f aca="false">+C281+1</f>
        <v>271</v>
      </c>
    </row>
    <row r="283" customFormat="false" ht="12.75" hidden="false" customHeight="false" outlineLevel="0" collapsed="false">
      <c r="A283" s="0" t="n">
        <v>25518</v>
      </c>
      <c r="B283" s="0" t="n">
        <v>1.47</v>
      </c>
      <c r="C283" s="0" t="n">
        <f aca="false">+C282+1</f>
        <v>272</v>
      </c>
    </row>
    <row r="284" customFormat="false" ht="12.75" hidden="false" customHeight="false" outlineLevel="0" collapsed="false">
      <c r="A284" s="0" t="n">
        <v>41750</v>
      </c>
      <c r="B284" s="0" t="n">
        <v>1.477</v>
      </c>
      <c r="C284" s="0" t="n">
        <f aca="false">+C283+1</f>
        <v>273</v>
      </c>
    </row>
    <row r="285" customFormat="false" ht="12.75" hidden="false" customHeight="false" outlineLevel="0" collapsed="false">
      <c r="A285" s="0" t="n">
        <v>39969</v>
      </c>
      <c r="B285" s="0" t="n">
        <v>1.48</v>
      </c>
      <c r="C285" s="0" t="n">
        <f aca="false">+C284+1</f>
        <v>274</v>
      </c>
    </row>
    <row r="286" customFormat="false" ht="12.75" hidden="false" customHeight="false" outlineLevel="0" collapsed="false">
      <c r="A286" s="0" t="n">
        <v>19380</v>
      </c>
      <c r="B286" s="0" t="n">
        <v>1.481</v>
      </c>
      <c r="C286" s="0" t="n">
        <f aca="false">+C285+1</f>
        <v>275</v>
      </c>
    </row>
    <row r="287" customFormat="false" ht="12.75" hidden="false" customHeight="false" outlineLevel="0" collapsed="false">
      <c r="A287" s="0" t="n">
        <v>38474</v>
      </c>
      <c r="B287" s="0" t="n">
        <v>1.482</v>
      </c>
      <c r="C287" s="0" t="n">
        <f aca="false">+C286+1</f>
        <v>276</v>
      </c>
    </row>
    <row r="288" customFormat="false" ht="12.75" hidden="false" customHeight="false" outlineLevel="0" collapsed="false">
      <c r="A288" s="0" t="n">
        <v>21180</v>
      </c>
      <c r="B288" s="0" t="n">
        <v>1.485</v>
      </c>
      <c r="C288" s="0" t="n">
        <f aca="false">+C287+1</f>
        <v>277</v>
      </c>
    </row>
    <row r="289" customFormat="false" ht="12.75" hidden="false" customHeight="false" outlineLevel="0" collapsed="false">
      <c r="A289" s="0" t="n">
        <v>22551</v>
      </c>
      <c r="B289" s="0" t="n">
        <v>1.489</v>
      </c>
      <c r="C289" s="0" t="n">
        <f aca="false">+C288+1</f>
        <v>278</v>
      </c>
    </row>
    <row r="290" customFormat="false" ht="12.75" hidden="false" customHeight="false" outlineLevel="0" collapsed="false">
      <c r="A290" s="0" t="n">
        <v>24899</v>
      </c>
      <c r="B290" s="0" t="n">
        <v>1.49</v>
      </c>
      <c r="C290" s="0" t="n">
        <f aca="false">+C289+1</f>
        <v>279</v>
      </c>
    </row>
    <row r="291" customFormat="false" ht="12.75" hidden="false" customHeight="false" outlineLevel="0" collapsed="false">
      <c r="A291" s="0" t="n">
        <v>14788</v>
      </c>
      <c r="B291" s="0" t="n">
        <v>1.49</v>
      </c>
      <c r="C291" s="0" t="n">
        <f aca="false">+C290+1</f>
        <v>280</v>
      </c>
    </row>
    <row r="292" customFormat="false" ht="12.75" hidden="false" customHeight="false" outlineLevel="0" collapsed="false">
      <c r="A292" s="0" t="n">
        <v>24082</v>
      </c>
      <c r="B292" s="0" t="n">
        <v>1.49</v>
      </c>
      <c r="C292" s="0" t="n">
        <f aca="false">+C291+1</f>
        <v>281</v>
      </c>
    </row>
    <row r="293" customFormat="false" ht="12.75" hidden="false" customHeight="false" outlineLevel="0" collapsed="false">
      <c r="A293" s="0" t="n">
        <v>12416</v>
      </c>
      <c r="B293" s="0" t="n">
        <v>1.49</v>
      </c>
      <c r="C293" s="0" t="n">
        <f aca="false">+C292+1</f>
        <v>282</v>
      </c>
    </row>
    <row r="294" customFormat="false" ht="12.75" hidden="false" customHeight="false" outlineLevel="0" collapsed="false">
      <c r="A294" s="0" t="n">
        <v>20281</v>
      </c>
      <c r="B294" s="0" t="n">
        <v>1.491</v>
      </c>
      <c r="C294" s="0" t="n">
        <f aca="false">+C293+1</f>
        <v>283</v>
      </c>
    </row>
    <row r="295" customFormat="false" ht="12.75" hidden="false" customHeight="false" outlineLevel="0" collapsed="false">
      <c r="A295" s="0" t="n">
        <v>20397</v>
      </c>
      <c r="B295" s="0" t="n">
        <v>1.491</v>
      </c>
      <c r="C295" s="0" t="n">
        <f aca="false">+C294+1</f>
        <v>284</v>
      </c>
    </row>
    <row r="296" customFormat="false" ht="12.75" hidden="false" customHeight="false" outlineLevel="0" collapsed="false">
      <c r="A296" s="0" t="n">
        <v>19100</v>
      </c>
      <c r="B296" s="0" t="n">
        <v>1.5</v>
      </c>
      <c r="C296" s="0" t="n">
        <f aca="false">+C295+1</f>
        <v>285</v>
      </c>
    </row>
    <row r="297" customFormat="false" ht="12.75" hidden="false" customHeight="false" outlineLevel="0" collapsed="false">
      <c r="A297" s="0" t="n">
        <v>31895</v>
      </c>
      <c r="B297" s="0" t="n">
        <v>1.5</v>
      </c>
      <c r="C297" s="0" t="n">
        <f aca="false">+C296+1</f>
        <v>286</v>
      </c>
    </row>
    <row r="298" customFormat="false" ht="12.75" hidden="false" customHeight="false" outlineLevel="0" collapsed="false">
      <c r="A298" s="0" t="n">
        <v>26433</v>
      </c>
      <c r="B298" s="0" t="n">
        <v>1.5</v>
      </c>
      <c r="C298" s="0" t="n">
        <f aca="false">+C297+1</f>
        <v>287</v>
      </c>
    </row>
    <row r="299" customFormat="false" ht="12.75" hidden="false" customHeight="false" outlineLevel="0" collapsed="false">
      <c r="A299" s="0" t="n">
        <v>14265</v>
      </c>
      <c r="B299" s="0" t="n">
        <v>1.5</v>
      </c>
      <c r="C299" s="0" t="n">
        <f aca="false">+C298+1</f>
        <v>288</v>
      </c>
    </row>
    <row r="300" customFormat="false" ht="12.75" hidden="false" customHeight="false" outlineLevel="0" collapsed="false">
      <c r="A300" s="0" t="n">
        <v>28223</v>
      </c>
      <c r="B300" s="0" t="n">
        <v>1.5</v>
      </c>
      <c r="C300" s="0" t="n">
        <f aca="false">+C299+1</f>
        <v>289</v>
      </c>
    </row>
    <row r="301" customFormat="false" ht="12.75" hidden="false" customHeight="false" outlineLevel="0" collapsed="false">
      <c r="A301" s="0" t="n">
        <v>24147</v>
      </c>
      <c r="B301" s="0" t="n">
        <v>1.5</v>
      </c>
      <c r="C301" s="0" t="n">
        <f aca="false">+C300+1</f>
        <v>290</v>
      </c>
    </row>
    <row r="302" customFormat="false" ht="12.75" hidden="false" customHeight="false" outlineLevel="0" collapsed="false">
      <c r="A302" s="0" t="n">
        <v>25143</v>
      </c>
      <c r="B302" s="0" t="n">
        <v>1.505</v>
      </c>
      <c r="C302" s="0" t="n">
        <f aca="false">+C301+1</f>
        <v>291</v>
      </c>
    </row>
    <row r="303" customFormat="false" ht="12.75" hidden="false" customHeight="false" outlineLevel="0" collapsed="false">
      <c r="A303" s="0" t="n">
        <v>10178</v>
      </c>
      <c r="B303" s="0" t="n">
        <v>1.509</v>
      </c>
      <c r="C303" s="0" t="n">
        <f aca="false">+C302+1</f>
        <v>292</v>
      </c>
    </row>
    <row r="304" customFormat="false" ht="12.75" hidden="false" customHeight="false" outlineLevel="0" collapsed="false">
      <c r="A304" s="0" t="n">
        <v>28886</v>
      </c>
      <c r="B304" s="0" t="n">
        <v>1.51</v>
      </c>
      <c r="C304" s="0" t="n">
        <f aca="false">+C303+1</f>
        <v>293</v>
      </c>
    </row>
    <row r="305" customFormat="false" ht="12.75" hidden="false" customHeight="false" outlineLevel="0" collapsed="false">
      <c r="A305" s="0" t="n">
        <v>31348</v>
      </c>
      <c r="B305" s="0" t="n">
        <v>1.516</v>
      </c>
      <c r="C305" s="0" t="n">
        <f aca="false">+C304+1</f>
        <v>294</v>
      </c>
    </row>
    <row r="306" customFormat="false" ht="12.75" hidden="false" customHeight="false" outlineLevel="0" collapsed="false">
      <c r="A306" s="0" t="n">
        <v>11045</v>
      </c>
      <c r="B306" s="0" t="n">
        <v>1.519</v>
      </c>
      <c r="C306" s="0" t="n">
        <f aca="false">+C305+1</f>
        <v>295</v>
      </c>
    </row>
    <row r="307" customFormat="false" ht="12.75" hidden="false" customHeight="false" outlineLevel="0" collapsed="false">
      <c r="A307" s="0" t="n">
        <v>30104</v>
      </c>
      <c r="B307" s="0" t="n">
        <v>1.519</v>
      </c>
      <c r="C307" s="0" t="n">
        <f aca="false">+C306+1</f>
        <v>296</v>
      </c>
    </row>
    <row r="308" customFormat="false" ht="12.75" hidden="false" customHeight="false" outlineLevel="0" collapsed="false">
      <c r="A308" s="0" t="n">
        <v>11000</v>
      </c>
      <c r="B308" s="0" t="n">
        <v>1.519</v>
      </c>
      <c r="C308" s="0" t="n">
        <f aca="false">+C307+1</f>
        <v>297</v>
      </c>
    </row>
    <row r="309" customFormat="false" ht="12.75" hidden="false" customHeight="false" outlineLevel="0" collapsed="false">
      <c r="A309" s="0" t="n">
        <v>15911</v>
      </c>
      <c r="B309" s="0" t="n">
        <v>1.52</v>
      </c>
      <c r="C309" s="0" t="n">
        <f aca="false">+C308+1</f>
        <v>298</v>
      </c>
    </row>
    <row r="310" customFormat="false" ht="12.75" hidden="false" customHeight="false" outlineLevel="0" collapsed="false">
      <c r="A310" s="0" t="n">
        <v>23752</v>
      </c>
      <c r="B310" s="0" t="n">
        <v>1.523</v>
      </c>
      <c r="C310" s="0" t="n">
        <f aca="false">+C309+1</f>
        <v>299</v>
      </c>
    </row>
    <row r="311" customFormat="false" ht="12.75" hidden="false" customHeight="false" outlineLevel="0" collapsed="false">
      <c r="A311" s="0" t="n">
        <v>26263</v>
      </c>
      <c r="B311" s="0" t="n">
        <v>1.529</v>
      </c>
      <c r="C311" s="0" t="n">
        <f aca="false">+C310+1</f>
        <v>300</v>
      </c>
    </row>
    <row r="312" customFormat="false" ht="12.75" hidden="false" customHeight="false" outlineLevel="0" collapsed="false">
      <c r="A312" s="0" t="n">
        <v>25011</v>
      </c>
      <c r="B312" s="0" t="n">
        <v>1.53</v>
      </c>
      <c r="C312" s="0" t="n">
        <f aca="false">+C311+1</f>
        <v>301</v>
      </c>
    </row>
    <row r="313" customFormat="false" ht="12.75" hidden="false" customHeight="false" outlineLevel="0" collapsed="false">
      <c r="A313" s="0" t="n">
        <v>10847</v>
      </c>
      <c r="B313" s="0" t="n">
        <v>1.54</v>
      </c>
      <c r="C313" s="0" t="n">
        <f aca="false">+C312+1</f>
        <v>302</v>
      </c>
    </row>
    <row r="314" customFormat="false" ht="12.75" hidden="false" customHeight="false" outlineLevel="0" collapsed="false">
      <c r="A314" s="0" t="n">
        <v>10120</v>
      </c>
      <c r="B314" s="0" t="n">
        <v>1.54</v>
      </c>
      <c r="C314" s="0" t="n">
        <f aca="false">+C313+1</f>
        <v>303</v>
      </c>
    </row>
    <row r="315" customFormat="false" ht="12.75" hidden="false" customHeight="false" outlineLevel="0" collapsed="false">
      <c r="A315" s="0" t="n">
        <v>26921</v>
      </c>
      <c r="B315" s="0" t="n">
        <v>1.54</v>
      </c>
      <c r="C315" s="0" t="n">
        <f aca="false">+C314+1</f>
        <v>304</v>
      </c>
    </row>
    <row r="316" customFormat="false" ht="12.75" hidden="false" customHeight="false" outlineLevel="0" collapsed="false">
      <c r="A316" s="0" t="n">
        <v>22748</v>
      </c>
      <c r="B316" s="0" t="n">
        <v>1.543</v>
      </c>
      <c r="C316" s="0" t="n">
        <f aca="false">+C315+1</f>
        <v>305</v>
      </c>
    </row>
    <row r="317" customFormat="false" ht="12.75" hidden="false" customHeight="false" outlineLevel="0" collapsed="false">
      <c r="A317" s="0" t="n">
        <v>21784</v>
      </c>
      <c r="B317" s="0" t="n">
        <v>1.55</v>
      </c>
      <c r="C317" s="0" t="n">
        <f aca="false">+C316+1</f>
        <v>306</v>
      </c>
    </row>
    <row r="318" customFormat="false" ht="12.75" hidden="false" customHeight="false" outlineLevel="0" collapsed="false">
      <c r="A318" s="0" t="n">
        <v>23434</v>
      </c>
      <c r="B318" s="0" t="n">
        <v>1.55</v>
      </c>
      <c r="C318" s="0" t="n">
        <f aca="false">+C317+1</f>
        <v>307</v>
      </c>
    </row>
    <row r="319" customFormat="false" ht="12.75" hidden="false" customHeight="false" outlineLevel="0" collapsed="false">
      <c r="A319" s="0" t="n">
        <v>37257</v>
      </c>
      <c r="B319" s="0" t="n">
        <v>1.55</v>
      </c>
      <c r="C319" s="0" t="n">
        <f aca="false">+C318+1</f>
        <v>308</v>
      </c>
    </row>
    <row r="320" customFormat="false" ht="12.75" hidden="false" customHeight="false" outlineLevel="0" collapsed="false">
      <c r="A320" s="0" t="n">
        <v>40045</v>
      </c>
      <c r="B320" s="0" t="n">
        <v>1.55</v>
      </c>
      <c r="C320" s="0" t="n">
        <f aca="false">+C319+1</f>
        <v>309</v>
      </c>
    </row>
    <row r="321" customFormat="false" ht="12.75" hidden="false" customHeight="false" outlineLevel="0" collapsed="false">
      <c r="A321" s="0" t="n">
        <v>20494</v>
      </c>
      <c r="B321" s="0" t="n">
        <v>1.55</v>
      </c>
      <c r="C321" s="0" t="n">
        <f aca="false">+C320+1</f>
        <v>310</v>
      </c>
    </row>
    <row r="322" customFormat="false" ht="12.75" hidden="false" customHeight="false" outlineLevel="0" collapsed="false">
      <c r="A322" s="0" t="n">
        <v>44393</v>
      </c>
      <c r="B322" s="0" t="n">
        <v>1.55</v>
      </c>
      <c r="C322" s="0" t="n">
        <f aca="false">+C321+1</f>
        <v>311</v>
      </c>
    </row>
    <row r="323" customFormat="false" ht="12.75" hidden="false" customHeight="false" outlineLevel="0" collapsed="false">
      <c r="A323" s="0" t="n">
        <v>40517</v>
      </c>
      <c r="B323" s="0" t="n">
        <v>1.561</v>
      </c>
      <c r="C323" s="0" t="n">
        <f aca="false">+C322+1</f>
        <v>312</v>
      </c>
    </row>
    <row r="324" customFormat="false" ht="12.75" hidden="false" customHeight="false" outlineLevel="0" collapsed="false">
      <c r="A324" s="0" t="n">
        <v>19720</v>
      </c>
      <c r="B324" s="0" t="n">
        <v>1.564</v>
      </c>
      <c r="C324" s="0" t="n">
        <f aca="false">+C323+1</f>
        <v>313</v>
      </c>
    </row>
    <row r="325" customFormat="false" ht="12.75" hidden="false" customHeight="false" outlineLevel="0" collapsed="false">
      <c r="A325" s="0" t="n">
        <v>16535</v>
      </c>
      <c r="B325" s="0" t="n">
        <v>1.564</v>
      </c>
      <c r="C325" s="0" t="n">
        <f aca="false">+C324+1</f>
        <v>314</v>
      </c>
    </row>
    <row r="326" customFormat="false" ht="12.75" hidden="false" customHeight="false" outlineLevel="0" collapsed="false">
      <c r="A326" s="0" t="n">
        <v>24724</v>
      </c>
      <c r="B326" s="0" t="n">
        <v>1.57</v>
      </c>
      <c r="C326" s="0" t="n">
        <f aca="false">+C325+1</f>
        <v>315</v>
      </c>
    </row>
    <row r="327" customFormat="false" ht="12.75" hidden="false" customHeight="false" outlineLevel="0" collapsed="false">
      <c r="A327" s="0" t="n">
        <v>24732</v>
      </c>
      <c r="B327" s="0" t="n">
        <v>1.57</v>
      </c>
      <c r="C327" s="0" t="n">
        <f aca="false">+C326+1</f>
        <v>316</v>
      </c>
    </row>
    <row r="328" customFormat="false" ht="12.75" hidden="false" customHeight="false" outlineLevel="0" collapsed="false">
      <c r="A328" s="0" t="n">
        <v>12773</v>
      </c>
      <c r="B328" s="0" t="n">
        <v>1.57</v>
      </c>
      <c r="C328" s="0" t="n">
        <f aca="false">+C327+1</f>
        <v>317</v>
      </c>
    </row>
    <row r="329" customFormat="false" ht="12.75" hidden="false" customHeight="false" outlineLevel="0" collapsed="false">
      <c r="A329" s="0" t="n">
        <v>10687</v>
      </c>
      <c r="B329" s="0" t="n">
        <v>1.57</v>
      </c>
      <c r="C329" s="0" t="n">
        <f aca="false">+C328+1</f>
        <v>318</v>
      </c>
    </row>
    <row r="330" customFormat="false" ht="12.75" hidden="false" customHeight="false" outlineLevel="0" collapsed="false">
      <c r="A330" s="0" t="n">
        <v>20613</v>
      </c>
      <c r="B330" s="0" t="n">
        <v>1.571</v>
      </c>
      <c r="C330" s="0" t="n">
        <f aca="false">+C329+1</f>
        <v>319</v>
      </c>
    </row>
    <row r="331" customFormat="false" ht="12.75" hidden="false" customHeight="false" outlineLevel="0" collapsed="false">
      <c r="A331" s="0" t="n">
        <v>21849</v>
      </c>
      <c r="B331" s="0" t="n">
        <v>1.574</v>
      </c>
      <c r="C331" s="0" t="n">
        <f aca="false">+C330+1</f>
        <v>320</v>
      </c>
    </row>
    <row r="332" customFormat="false" ht="12.75" hidden="false" customHeight="false" outlineLevel="0" collapsed="false">
      <c r="A332" s="0" t="n">
        <v>21857</v>
      </c>
      <c r="B332" s="0" t="n">
        <v>1.574</v>
      </c>
      <c r="C332" s="0" t="n">
        <f aca="false">+C331+1</f>
        <v>321</v>
      </c>
    </row>
    <row r="333" customFormat="false" ht="12.75" hidden="false" customHeight="false" outlineLevel="0" collapsed="false">
      <c r="A333" s="0" t="n">
        <v>24414</v>
      </c>
      <c r="B333" s="0" t="n">
        <v>1.58</v>
      </c>
      <c r="C333" s="0" t="n">
        <f aca="false">+C332+1</f>
        <v>322</v>
      </c>
    </row>
    <row r="334" customFormat="false" ht="12.75" hidden="false" customHeight="false" outlineLevel="0" collapsed="false">
      <c r="A334" s="0" t="n">
        <v>26344</v>
      </c>
      <c r="B334" s="0" t="n">
        <v>1.58</v>
      </c>
      <c r="C334" s="0" t="n">
        <f aca="false">+C333+1</f>
        <v>323</v>
      </c>
    </row>
    <row r="335" customFormat="false" ht="12.75" hidden="false" customHeight="false" outlineLevel="0" collapsed="false">
      <c r="A335" s="0" t="n">
        <v>22136</v>
      </c>
      <c r="B335" s="0" t="n">
        <v>1.58</v>
      </c>
      <c r="C335" s="0" t="n">
        <f aca="false">+C334+1</f>
        <v>324</v>
      </c>
    </row>
    <row r="336" customFormat="false" ht="12.75" hidden="false" customHeight="false" outlineLevel="0" collapsed="false">
      <c r="A336" s="0" t="n">
        <v>22888</v>
      </c>
      <c r="B336" s="0" t="n">
        <v>1.58</v>
      </c>
      <c r="C336" s="0" t="n">
        <f aca="false">+C335+1</f>
        <v>325</v>
      </c>
    </row>
    <row r="337" customFormat="false" ht="12.75" hidden="false" customHeight="false" outlineLevel="0" collapsed="false">
      <c r="A337" s="0" t="n">
        <v>25615</v>
      </c>
      <c r="B337" s="0" t="n">
        <v>1.595</v>
      </c>
      <c r="C337" s="0" t="n">
        <f aca="false">+C336+1</f>
        <v>326</v>
      </c>
    </row>
    <row r="338" customFormat="false" ht="12.75" hidden="false" customHeight="false" outlineLevel="0" collapsed="false">
      <c r="A338" s="0" t="n">
        <v>25879</v>
      </c>
      <c r="B338" s="0" t="n">
        <v>1.595</v>
      </c>
      <c r="C338" s="0" t="n">
        <f aca="false">+C337+1</f>
        <v>327</v>
      </c>
    </row>
    <row r="339" customFormat="false" ht="12.75" hidden="false" customHeight="false" outlineLevel="0" collapsed="false">
      <c r="A339" s="0" t="n">
        <v>29459</v>
      </c>
      <c r="B339" s="0" t="n">
        <v>1.595</v>
      </c>
      <c r="C339" s="0" t="n">
        <f aca="false">+C338+1</f>
        <v>328</v>
      </c>
    </row>
    <row r="340" customFormat="false" ht="12.75" hidden="false" customHeight="false" outlineLevel="0" collapsed="false">
      <c r="A340" s="0" t="n">
        <v>41394</v>
      </c>
      <c r="B340" s="0" t="n">
        <v>1.599</v>
      </c>
      <c r="C340" s="0" t="n">
        <f aca="false">+C339+1</f>
        <v>329</v>
      </c>
    </row>
    <row r="341" customFormat="false" ht="12.75" hidden="false" customHeight="false" outlineLevel="0" collapsed="false">
      <c r="A341" s="0" t="n">
        <v>21318</v>
      </c>
      <c r="B341" s="0" t="n">
        <v>1.599</v>
      </c>
      <c r="C341" s="0" t="n">
        <f aca="false">+C340+1</f>
        <v>330</v>
      </c>
    </row>
    <row r="342" customFormat="false" ht="12.75" hidden="false" customHeight="false" outlineLevel="0" collapsed="false">
      <c r="A342" s="0" t="n">
        <v>22098</v>
      </c>
      <c r="B342" s="0" t="n">
        <v>1.599</v>
      </c>
      <c r="C342" s="0" t="n">
        <f aca="false">+C341+1</f>
        <v>331</v>
      </c>
    </row>
    <row r="343" customFormat="false" ht="12.75" hidden="false" customHeight="false" outlineLevel="0" collapsed="false">
      <c r="A343" s="0" t="n">
        <v>29874</v>
      </c>
      <c r="B343" s="0" t="n">
        <v>1.599</v>
      </c>
      <c r="C343" s="0" t="n">
        <f aca="false">+C342+1</f>
        <v>332</v>
      </c>
    </row>
    <row r="344" customFormat="false" ht="12.75" hidden="false" customHeight="false" outlineLevel="0" collapsed="false">
      <c r="A344" s="0" t="n">
        <v>11242</v>
      </c>
      <c r="B344" s="0" t="n">
        <v>1.6</v>
      </c>
      <c r="C344" s="0" t="n">
        <f aca="false">+C343+1</f>
        <v>333</v>
      </c>
    </row>
    <row r="345" customFormat="false" ht="12.75" hidden="false" customHeight="false" outlineLevel="0" collapsed="false">
      <c r="A345" s="0" t="n">
        <v>22977</v>
      </c>
      <c r="B345" s="0" t="n">
        <v>1.6</v>
      </c>
      <c r="C345" s="0" t="n">
        <f aca="false">+C344+1</f>
        <v>334</v>
      </c>
    </row>
    <row r="346" customFormat="false" ht="12.75" hidden="false" customHeight="false" outlineLevel="0" collapsed="false">
      <c r="A346" s="0" t="n">
        <v>26867</v>
      </c>
      <c r="B346" s="0" t="n">
        <v>1.6</v>
      </c>
      <c r="C346" s="0" t="n">
        <f aca="false">+C345+1</f>
        <v>335</v>
      </c>
    </row>
    <row r="347" customFormat="false" ht="12.75" hidden="false" customHeight="false" outlineLevel="0" collapsed="false">
      <c r="A347" s="0" t="n">
        <v>19429</v>
      </c>
      <c r="B347" s="0" t="n">
        <v>1.601</v>
      </c>
      <c r="C347" s="0" t="n">
        <f aca="false">+C346+1</f>
        <v>336</v>
      </c>
    </row>
    <row r="348" customFormat="false" ht="12.75" hidden="false" customHeight="false" outlineLevel="0" collapsed="false">
      <c r="A348" s="0" t="n">
        <v>19445</v>
      </c>
      <c r="B348" s="0" t="n">
        <v>1.601</v>
      </c>
      <c r="C348" s="0" t="n">
        <f aca="false">+C347+1</f>
        <v>337</v>
      </c>
    </row>
    <row r="349" customFormat="false" ht="12.75" hidden="false" customHeight="false" outlineLevel="0" collapsed="false">
      <c r="A349" s="0" t="n">
        <v>10859</v>
      </c>
      <c r="B349" s="0" t="n">
        <v>1.613</v>
      </c>
      <c r="C349" s="0" t="n">
        <f aca="false">+C348+1</f>
        <v>338</v>
      </c>
    </row>
    <row r="350" customFormat="false" ht="12.75" hidden="false" customHeight="false" outlineLevel="0" collapsed="false">
      <c r="A350" s="0" t="n">
        <v>19372</v>
      </c>
      <c r="B350" s="0" t="n">
        <v>1.613</v>
      </c>
      <c r="C350" s="0" t="n">
        <f aca="false">+C349+1</f>
        <v>339</v>
      </c>
    </row>
    <row r="351" customFormat="false" ht="12.75" hidden="false" customHeight="false" outlineLevel="0" collapsed="false">
      <c r="A351" s="0" t="n">
        <v>19992</v>
      </c>
      <c r="B351" s="0" t="n">
        <v>1.615</v>
      </c>
      <c r="C351" s="0" t="n">
        <f aca="false">+C350+1</f>
        <v>340</v>
      </c>
    </row>
    <row r="352" customFormat="false" ht="12.75" hidden="false" customHeight="false" outlineLevel="0" collapsed="false">
      <c r="A352" s="0" t="n">
        <v>22322</v>
      </c>
      <c r="B352" s="0" t="n">
        <v>1.62</v>
      </c>
      <c r="C352" s="0" t="n">
        <f aca="false">+C351+1</f>
        <v>341</v>
      </c>
    </row>
    <row r="353" customFormat="false" ht="12.75" hidden="false" customHeight="false" outlineLevel="0" collapsed="false">
      <c r="A353" s="0" t="n">
        <v>19259</v>
      </c>
      <c r="B353" s="0" t="n">
        <v>1.623</v>
      </c>
      <c r="C353" s="0" t="n">
        <f aca="false">+C352+1</f>
        <v>342</v>
      </c>
    </row>
    <row r="354" customFormat="false" ht="12.75" hidden="false" customHeight="false" outlineLevel="0" collapsed="false">
      <c r="A354" s="0" t="n">
        <v>29580</v>
      </c>
      <c r="B354" s="0" t="n">
        <v>1.63</v>
      </c>
      <c r="C354" s="0" t="n">
        <f aca="false">+C353+1</f>
        <v>343</v>
      </c>
    </row>
    <row r="355" customFormat="false" ht="12.75" hidden="false" customHeight="false" outlineLevel="0" collapsed="false">
      <c r="A355" s="0" t="n">
        <v>42048</v>
      </c>
      <c r="B355" s="0" t="n">
        <v>1.63</v>
      </c>
      <c r="C355" s="0" t="n">
        <f aca="false">+C354+1</f>
        <v>344</v>
      </c>
    </row>
    <row r="356" customFormat="false" ht="12.75" hidden="false" customHeight="false" outlineLevel="0" collapsed="false">
      <c r="A356" s="0" t="n">
        <v>13714</v>
      </c>
      <c r="B356" s="0" t="n">
        <v>1.636</v>
      </c>
      <c r="C356" s="0" t="n">
        <f aca="false">+C355+1</f>
        <v>345</v>
      </c>
    </row>
    <row r="357" customFormat="false" ht="12.75" hidden="false" customHeight="false" outlineLevel="0" collapsed="false">
      <c r="A357" s="0" t="n">
        <v>32700</v>
      </c>
      <c r="B357" s="0" t="n">
        <v>1.64</v>
      </c>
      <c r="C357" s="0" t="n">
        <f aca="false">+C356+1</f>
        <v>346</v>
      </c>
    </row>
    <row r="358" customFormat="false" ht="12.75" hidden="false" customHeight="false" outlineLevel="0" collapsed="false">
      <c r="A358" s="0" t="n">
        <v>16217</v>
      </c>
      <c r="B358" s="0" t="n">
        <v>1.647</v>
      </c>
      <c r="C358" s="0" t="n">
        <f aca="false">+C357+1</f>
        <v>347</v>
      </c>
    </row>
    <row r="359" customFormat="false" ht="12.75" hidden="false" customHeight="false" outlineLevel="0" collapsed="false">
      <c r="A359" s="0" t="n">
        <v>19895</v>
      </c>
      <c r="B359" s="0" t="n">
        <v>1.648</v>
      </c>
      <c r="C359" s="0" t="n">
        <f aca="false">+C358+1</f>
        <v>348</v>
      </c>
    </row>
    <row r="360" customFormat="false" ht="12.75" hidden="false" customHeight="false" outlineLevel="0" collapsed="false">
      <c r="A360" s="0" t="n">
        <v>12304</v>
      </c>
      <c r="B360" s="0" t="n">
        <v>1.65</v>
      </c>
      <c r="C360" s="0" t="n">
        <f aca="false">+C359+1</f>
        <v>349</v>
      </c>
    </row>
    <row r="361" customFormat="false" ht="12.75" hidden="false" customHeight="false" outlineLevel="0" collapsed="false">
      <c r="A361" s="0" t="n">
        <v>38970</v>
      </c>
      <c r="B361" s="0" t="n">
        <v>1.65</v>
      </c>
      <c r="C361" s="0" t="n">
        <f aca="false">+C360+1</f>
        <v>350</v>
      </c>
    </row>
    <row r="362" customFormat="false" ht="12.75" hidden="false" customHeight="false" outlineLevel="0" collapsed="false">
      <c r="A362" s="0" t="n">
        <v>24295</v>
      </c>
      <c r="B362" s="0" t="n">
        <v>1.65</v>
      </c>
      <c r="C362" s="0" t="n">
        <f aca="false">+C361+1</f>
        <v>351</v>
      </c>
    </row>
    <row r="363" customFormat="false" ht="12.75" hidden="false" customHeight="false" outlineLevel="0" collapsed="false">
      <c r="A363" s="0" t="n">
        <v>14613</v>
      </c>
      <c r="B363" s="0" t="n">
        <v>1.664</v>
      </c>
      <c r="C363" s="0" t="n">
        <f aca="false">+C362+1</f>
        <v>352</v>
      </c>
    </row>
    <row r="364" customFormat="false" ht="12.75" hidden="false" customHeight="false" outlineLevel="0" collapsed="false">
      <c r="A364" s="0" t="n">
        <v>30120</v>
      </c>
      <c r="B364" s="0" t="n">
        <v>1.667</v>
      </c>
      <c r="C364" s="0" t="n">
        <f aca="false">+C363+1</f>
        <v>353</v>
      </c>
    </row>
    <row r="365" customFormat="false" ht="12.75" hidden="false" customHeight="false" outlineLevel="0" collapsed="false">
      <c r="A365" s="0" t="n">
        <v>23396</v>
      </c>
      <c r="B365" s="0" t="n">
        <v>1.67</v>
      </c>
      <c r="C365" s="0" t="n">
        <f aca="false">+C364+1</f>
        <v>354</v>
      </c>
    </row>
    <row r="366" customFormat="false" ht="12.75" hidden="false" customHeight="false" outlineLevel="0" collapsed="false">
      <c r="A366" s="0" t="n">
        <v>34690</v>
      </c>
      <c r="B366" s="0" t="n">
        <v>1.671</v>
      </c>
      <c r="C366" s="0" t="n">
        <f aca="false">+C365+1</f>
        <v>355</v>
      </c>
    </row>
    <row r="367" customFormat="false" ht="12.75" hidden="false" customHeight="false" outlineLevel="0" collapsed="false">
      <c r="A367" s="0" t="n">
        <v>33588</v>
      </c>
      <c r="B367" s="0" t="n">
        <v>1.675</v>
      </c>
      <c r="C367" s="0" t="n">
        <f aca="false">+C366+1</f>
        <v>356</v>
      </c>
    </row>
    <row r="368" customFormat="false" ht="12.75" hidden="false" customHeight="false" outlineLevel="0" collapsed="false">
      <c r="A368" s="0" t="n">
        <v>14990</v>
      </c>
      <c r="B368" s="0" t="n">
        <v>1.68</v>
      </c>
      <c r="C368" s="0" t="n">
        <f aca="false">+C367+1</f>
        <v>357</v>
      </c>
    </row>
    <row r="369" customFormat="false" ht="12.75" hidden="false" customHeight="false" outlineLevel="0" collapsed="false">
      <c r="A369" s="0" t="n">
        <v>10804</v>
      </c>
      <c r="B369" s="0" t="n">
        <v>1.7</v>
      </c>
      <c r="C369" s="0" t="n">
        <f aca="false">+C368+1</f>
        <v>358</v>
      </c>
    </row>
    <row r="370" customFormat="false" ht="12.75" hidden="false" customHeight="false" outlineLevel="0" collapsed="false">
      <c r="A370" s="0" t="n">
        <v>13064</v>
      </c>
      <c r="B370" s="0" t="n">
        <v>1.7</v>
      </c>
      <c r="C370" s="0" t="n">
        <f aca="false">+C369+1</f>
        <v>359</v>
      </c>
    </row>
    <row r="371" customFormat="false" ht="12.75" hidden="false" customHeight="false" outlineLevel="0" collapsed="false">
      <c r="A371" s="0" t="n">
        <v>39217</v>
      </c>
      <c r="B371" s="0" t="n">
        <v>1.72</v>
      </c>
      <c r="C371" s="0" t="n">
        <f aca="false">+C370+1</f>
        <v>360</v>
      </c>
    </row>
    <row r="372" customFormat="false" ht="12.75" hidden="false" customHeight="false" outlineLevel="0" collapsed="false">
      <c r="A372" s="0" t="n">
        <v>41181</v>
      </c>
      <c r="B372" s="0" t="n">
        <v>1.72</v>
      </c>
      <c r="C372" s="0" t="n">
        <f aca="false">+C371+1</f>
        <v>361</v>
      </c>
    </row>
    <row r="373" customFormat="false" ht="12.75" hidden="false" customHeight="false" outlineLevel="0" collapsed="false">
      <c r="A373" s="0" t="n">
        <v>19402</v>
      </c>
      <c r="B373" s="0" t="n">
        <v>1.721</v>
      </c>
      <c r="C373" s="0" t="n">
        <f aca="false">+C372+1</f>
        <v>362</v>
      </c>
    </row>
    <row r="374" customFormat="false" ht="12.75" hidden="false" customHeight="false" outlineLevel="0" collapsed="false">
      <c r="A374" s="0" t="n">
        <v>24988</v>
      </c>
      <c r="B374" s="0" t="n">
        <v>1.722</v>
      </c>
      <c r="C374" s="0" t="n">
        <f aca="false">+C373+1</f>
        <v>363</v>
      </c>
    </row>
    <row r="375" customFormat="false" ht="12.75" hidden="false" customHeight="false" outlineLevel="0" collapsed="false">
      <c r="A375" s="0" t="n">
        <v>13838</v>
      </c>
      <c r="B375" s="0" t="n">
        <v>1.725</v>
      </c>
      <c r="C375" s="0" t="n">
        <f aca="false">+C374+1</f>
        <v>364</v>
      </c>
    </row>
    <row r="376" customFormat="false" ht="12.75" hidden="false" customHeight="false" outlineLevel="0" collapsed="false">
      <c r="A376" s="0" t="n">
        <v>23787</v>
      </c>
      <c r="B376" s="0" t="n">
        <v>1.726</v>
      </c>
      <c r="C376" s="0" t="n">
        <f aca="false">+C375+1</f>
        <v>365</v>
      </c>
    </row>
    <row r="377" customFormat="false" ht="12.75" hidden="false" customHeight="false" outlineLevel="0" collapsed="false">
      <c r="A377" s="0" t="n">
        <v>10510</v>
      </c>
      <c r="B377" s="0" t="n">
        <v>1.734</v>
      </c>
      <c r="C377" s="0" t="n">
        <f aca="false">+C376+1</f>
        <v>366</v>
      </c>
    </row>
    <row r="378" customFormat="false" ht="12.75" hidden="false" customHeight="false" outlineLevel="0" collapsed="false">
      <c r="A378" s="0" t="n">
        <v>19801</v>
      </c>
      <c r="B378" s="0" t="n">
        <v>1.74</v>
      </c>
      <c r="C378" s="0" t="n">
        <f aca="false">+C377+1</f>
        <v>367</v>
      </c>
    </row>
    <row r="379" customFormat="false" ht="12.75" hidden="false" customHeight="false" outlineLevel="0" collapsed="false">
      <c r="A379" s="0" t="n">
        <v>34057</v>
      </c>
      <c r="B379" s="0" t="n">
        <v>1.74</v>
      </c>
      <c r="C379" s="0" t="n">
        <f aca="false">+C378+1</f>
        <v>368</v>
      </c>
    </row>
    <row r="380" customFormat="false" ht="12.75" hidden="false" customHeight="false" outlineLevel="0" collapsed="false">
      <c r="A380" s="0" t="n">
        <v>19305</v>
      </c>
      <c r="B380" s="0" t="n">
        <v>1.741</v>
      </c>
      <c r="C380" s="0" t="n">
        <f aca="false">+C379+1</f>
        <v>369</v>
      </c>
    </row>
    <row r="381" customFormat="false" ht="12.75" hidden="false" customHeight="false" outlineLevel="0" collapsed="false">
      <c r="A381" s="0" t="n">
        <v>20230</v>
      </c>
      <c r="B381" s="0" t="n">
        <v>1.741</v>
      </c>
      <c r="C381" s="0" t="n">
        <f aca="false">+C380+1</f>
        <v>370</v>
      </c>
    </row>
    <row r="382" customFormat="false" ht="12.75" hidden="false" customHeight="false" outlineLevel="0" collapsed="false">
      <c r="A382" s="0" t="n">
        <v>18279</v>
      </c>
      <c r="B382" s="0" t="n">
        <v>1.745</v>
      </c>
      <c r="C382" s="0" t="n">
        <f aca="false">+C381+1</f>
        <v>371</v>
      </c>
    </row>
    <row r="383" customFormat="false" ht="12.75" hidden="false" customHeight="false" outlineLevel="0" collapsed="false">
      <c r="A383" s="0" t="n">
        <v>36897</v>
      </c>
      <c r="B383" s="0" t="n">
        <v>1.75</v>
      </c>
      <c r="C383" s="0" t="n">
        <f aca="false">+C382+1</f>
        <v>372</v>
      </c>
    </row>
    <row r="384" customFormat="false" ht="12.75" hidden="false" customHeight="false" outlineLevel="0" collapsed="false">
      <c r="A384" s="0" t="n">
        <v>19909</v>
      </c>
      <c r="B384" s="0" t="n">
        <v>1.765</v>
      </c>
      <c r="C384" s="0" t="n">
        <f aca="false">+C383+1</f>
        <v>373</v>
      </c>
    </row>
    <row r="385" customFormat="false" ht="12.75" hidden="false" customHeight="false" outlineLevel="0" collapsed="false">
      <c r="A385" s="0" t="n">
        <v>39357</v>
      </c>
      <c r="B385" s="0" t="n">
        <v>1.769</v>
      </c>
      <c r="C385" s="0" t="n">
        <f aca="false">+C384+1</f>
        <v>374</v>
      </c>
    </row>
    <row r="386" customFormat="false" ht="12.75" hidden="false" customHeight="false" outlineLevel="0" collapsed="false">
      <c r="A386" s="0" t="n">
        <v>18333</v>
      </c>
      <c r="B386" s="0" t="n">
        <v>1.769</v>
      </c>
      <c r="C386" s="0" t="n">
        <f aca="false">+C385+1</f>
        <v>375</v>
      </c>
    </row>
    <row r="387" customFormat="false" ht="12.75" hidden="false" customHeight="false" outlineLevel="0" collapsed="false">
      <c r="A387" s="0" t="n">
        <v>24074</v>
      </c>
      <c r="B387" s="0" t="n">
        <v>1.77</v>
      </c>
      <c r="C387" s="0" t="n">
        <f aca="false">+C386+1</f>
        <v>376</v>
      </c>
    </row>
    <row r="388" customFormat="false" ht="12.75" hidden="false" customHeight="false" outlineLevel="0" collapsed="false">
      <c r="A388" s="0" t="n">
        <v>18988</v>
      </c>
      <c r="B388" s="0" t="n">
        <v>1.79</v>
      </c>
      <c r="C388" s="0" t="n">
        <f aca="false">+C387+1</f>
        <v>377</v>
      </c>
    </row>
    <row r="389" customFormat="false" ht="12.75" hidden="false" customHeight="false" outlineLevel="0" collapsed="false">
      <c r="A389" s="0" t="n">
        <v>19216</v>
      </c>
      <c r="B389" s="0" t="n">
        <v>1.79</v>
      </c>
      <c r="C389" s="0" t="n">
        <f aca="false">+C388+1</f>
        <v>378</v>
      </c>
    </row>
    <row r="390" customFormat="false" ht="12.75" hidden="false" customHeight="false" outlineLevel="0" collapsed="false">
      <c r="A390" s="0" t="n">
        <v>42579</v>
      </c>
      <c r="B390" s="0" t="n">
        <v>1.8</v>
      </c>
      <c r="C390" s="0" t="n">
        <f aca="false">+C389+1</f>
        <v>379</v>
      </c>
    </row>
    <row r="391" customFormat="false" ht="12.75" hidden="false" customHeight="false" outlineLevel="0" collapsed="false">
      <c r="A391" s="0" t="n">
        <v>19038</v>
      </c>
      <c r="B391" s="0" t="n">
        <v>1.803</v>
      </c>
      <c r="C391" s="0" t="n">
        <f aca="false">+C390+1</f>
        <v>380</v>
      </c>
    </row>
    <row r="392" customFormat="false" ht="12.75" hidden="false" customHeight="false" outlineLevel="0" collapsed="false">
      <c r="A392" s="0" t="n">
        <v>21865</v>
      </c>
      <c r="B392" s="0" t="n">
        <v>1.81</v>
      </c>
      <c r="C392" s="0" t="n">
        <f aca="false">+C391+1</f>
        <v>381</v>
      </c>
    </row>
    <row r="393" customFormat="false" ht="12.75" hidden="false" customHeight="false" outlineLevel="0" collapsed="false">
      <c r="A393" s="0" t="n">
        <v>24902</v>
      </c>
      <c r="B393" s="0" t="n">
        <v>1.811</v>
      </c>
      <c r="C393" s="0" t="n">
        <f aca="false">+C392+1</f>
        <v>382</v>
      </c>
    </row>
    <row r="394" customFormat="false" ht="12.75" hidden="false" customHeight="false" outlineLevel="0" collapsed="false">
      <c r="A394" s="0" t="n">
        <v>24198</v>
      </c>
      <c r="B394" s="0" t="n">
        <v>1.822</v>
      </c>
      <c r="C394" s="0" t="n">
        <f aca="false">+C393+1</f>
        <v>383</v>
      </c>
    </row>
    <row r="395" customFormat="false" ht="12.75" hidden="false" customHeight="false" outlineLevel="0" collapsed="false">
      <c r="A395" s="0" t="n">
        <v>29700</v>
      </c>
      <c r="B395" s="0" t="n">
        <v>1.839</v>
      </c>
      <c r="C395" s="0" t="n">
        <f aca="false">+C394+1</f>
        <v>384</v>
      </c>
    </row>
    <row r="396" customFormat="false" ht="12.75" hidden="false" customHeight="false" outlineLevel="0" collapsed="false">
      <c r="A396" s="0" t="n">
        <v>19410</v>
      </c>
      <c r="B396" s="0" t="n">
        <v>1.841</v>
      </c>
      <c r="C396" s="0" t="n">
        <f aca="false">+C395+1</f>
        <v>385</v>
      </c>
    </row>
    <row r="397" customFormat="false" ht="12.75" hidden="false" customHeight="false" outlineLevel="0" collapsed="false">
      <c r="A397" s="0" t="n">
        <v>14982</v>
      </c>
      <c r="B397" s="0" t="n">
        <v>1.87</v>
      </c>
      <c r="C397" s="0" t="n">
        <f aca="false">+C396+1</f>
        <v>386</v>
      </c>
    </row>
    <row r="398" customFormat="false" ht="12.75" hidden="false" customHeight="false" outlineLevel="0" collapsed="false">
      <c r="A398" s="0" t="n">
        <v>27855</v>
      </c>
      <c r="B398" s="0" t="n">
        <v>1.877</v>
      </c>
      <c r="C398" s="0" t="n">
        <f aca="false">+C397+1</f>
        <v>387</v>
      </c>
    </row>
    <row r="399" customFormat="false" ht="12.75" hidden="false" customHeight="false" outlineLevel="0" collapsed="false">
      <c r="A399" s="0" t="n">
        <v>32506</v>
      </c>
      <c r="B399" s="0" t="n">
        <v>1.886</v>
      </c>
      <c r="C399" s="0" t="n">
        <f aca="false">+C398+1</f>
        <v>388</v>
      </c>
    </row>
    <row r="400" customFormat="false" ht="12.75" hidden="false" customHeight="false" outlineLevel="0" collapsed="false">
      <c r="A400" s="0" t="n">
        <v>39926</v>
      </c>
      <c r="B400" s="0" t="n">
        <v>1.947</v>
      </c>
      <c r="C400" s="0" t="n">
        <f aca="false">+C399+1</f>
        <v>389</v>
      </c>
    </row>
    <row r="401" customFormat="false" ht="12.75" hidden="false" customHeight="false" outlineLevel="0" collapsed="false">
      <c r="A401" s="0" t="n">
        <v>14958</v>
      </c>
      <c r="B401" s="0" t="n">
        <v>2</v>
      </c>
      <c r="C401" s="0" t="n">
        <f aca="false">+C400+1</f>
        <v>390</v>
      </c>
    </row>
    <row r="402" customFormat="false" ht="12.75" hidden="false" customHeight="false" outlineLevel="0" collapsed="false">
      <c r="A402" s="0" t="n">
        <v>23809</v>
      </c>
      <c r="B402" s="0" t="n">
        <v>2.001</v>
      </c>
      <c r="C402" s="0" t="n">
        <f aca="false">+C401+1</f>
        <v>391</v>
      </c>
    </row>
    <row r="403" customFormat="false" ht="12.75" hidden="false" customHeight="false" outlineLevel="0" collapsed="false">
      <c r="A403" s="0" t="n">
        <v>25682</v>
      </c>
      <c r="B403" s="0" t="n">
        <v>2.011</v>
      </c>
      <c r="C403" s="0" t="n">
        <f aca="false">+C402+1</f>
        <v>392</v>
      </c>
    </row>
    <row r="404" customFormat="false" ht="12.75" hidden="false" customHeight="false" outlineLevel="0" collapsed="false">
      <c r="A404" s="0" t="n">
        <v>23779</v>
      </c>
      <c r="B404" s="0" t="n">
        <v>2.071</v>
      </c>
      <c r="C404" s="0" t="n">
        <f aca="false">+C403+1</f>
        <v>393</v>
      </c>
    </row>
    <row r="405" customFormat="false" ht="12.75" hidden="false" customHeight="false" outlineLevel="0" collapsed="false">
      <c r="A405" s="0" t="n">
        <v>19356</v>
      </c>
      <c r="B405" s="0" t="n">
        <v>2.089</v>
      </c>
      <c r="C405" s="0" t="n">
        <f aca="false">+C404+1</f>
        <v>394</v>
      </c>
    </row>
    <row r="406" customFormat="false" ht="12.75" hidden="false" customHeight="false" outlineLevel="0" collapsed="false">
      <c r="A406" s="0" t="n">
        <v>21458</v>
      </c>
      <c r="B406" s="0" t="n">
        <v>2.094</v>
      </c>
      <c r="C406" s="0" t="n">
        <f aca="false">+C405+1</f>
        <v>395</v>
      </c>
    </row>
    <row r="407" customFormat="false" ht="12.75" hidden="false" customHeight="false" outlineLevel="0" collapsed="false">
      <c r="A407" s="0" t="n">
        <v>23043</v>
      </c>
      <c r="B407" s="0" t="n">
        <v>2.094</v>
      </c>
      <c r="C407" s="0" t="n">
        <f aca="false">+C406+1</f>
        <v>396</v>
      </c>
    </row>
    <row r="408" customFormat="false" ht="12.75" hidden="false" customHeight="false" outlineLevel="0" collapsed="false">
      <c r="A408" s="0" t="n">
        <v>25666</v>
      </c>
      <c r="B408" s="0" t="n">
        <v>2.219</v>
      </c>
      <c r="C408" s="0" t="n">
        <f aca="false">+C407+1</f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2:32:31Z</dcterms:created>
  <dc:creator>Donna S. Guin</dc:creator>
  <dc:description/>
  <dc:language>en-US</dc:language>
  <cp:lastModifiedBy>Amy Tart</cp:lastModifiedBy>
  <cp:lastPrinted>2015-06-09T18:38:17Z</cp:lastPrinted>
  <dcterms:modified xsi:type="dcterms:W3CDTF">2024-07-15T15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